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DETTAGLIO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5">
  <si>
    <t xml:space="preserve"> </t>
  </si>
  <si>
    <t xml:space="preserve">              12 - 13 GIUGNO 2004</t>
  </si>
  <si>
    <t xml:space="preserve">6-7 GIUGNO 2009</t>
  </si>
  <si>
    <t xml:space="preserve">  SEZ. 1</t>
  </si>
  <si>
    <t xml:space="preserve">  SEZ. 2</t>
  </si>
  <si>
    <t xml:space="preserve">  SEZ. 3</t>
  </si>
  <si>
    <t xml:space="preserve">  SEZ. 4</t>
  </si>
  <si>
    <t xml:space="preserve">  SEZ. 5</t>
  </si>
  <si>
    <t xml:space="preserve">  SEZ. 6</t>
  </si>
  <si>
    <t xml:space="preserve"> SEZ. 7</t>
  </si>
  <si>
    <t xml:space="preserve">        SCUOLA ELEM.</t>
  </si>
  <si>
    <t xml:space="preserve">    SCUOLA MEDIA</t>
  </si>
  <si>
    <t xml:space="preserve">                 I T I S</t>
  </si>
  <si>
    <t xml:space="preserve">         SCUOLA ELEM.</t>
  </si>
  <si>
    <t xml:space="preserve">       SCUOLA ELEM.</t>
  </si>
  <si>
    <t xml:space="preserve">  Oppido Centro</t>
  </si>
  <si>
    <t xml:space="preserve">        Tresilico   </t>
  </si>
  <si>
    <t xml:space="preserve">     Messignadi</t>
  </si>
  <si>
    <t xml:space="preserve">      Castellace</t>
  </si>
  <si>
    <t xml:space="preserve">      Piminoro</t>
  </si>
  <si>
    <t xml:space="preserve">ARC</t>
  </si>
  <si>
    <t xml:space="preserve">INS</t>
  </si>
  <si>
    <t xml:space="preserve">PDL</t>
  </si>
  <si>
    <t xml:space="preserve">A</t>
  </si>
  <si>
    <t xml:space="preserve">P</t>
  </si>
  <si>
    <t xml:space="preserve">A R C O B A L E N O</t>
  </si>
  <si>
    <t xml:space="preserve">INSIEME PER OPPIDO</t>
  </si>
  <si>
    <t xml:space="preserve">P D L </t>
  </si>
  <si>
    <t xml:space="preserve">COMUNE INFERIORE A 15.000 ABITANTI</t>
  </si>
  <si>
    <t xml:space="preserve">ELETTORI</t>
  </si>
  <si>
    <t xml:space="preserve">ISCRITTI</t>
  </si>
  <si>
    <t xml:space="preserve">MASCHI</t>
  </si>
  <si>
    <t xml:space="preserve">FEMMINE</t>
  </si>
  <si>
    <t xml:space="preserve">TOTALE</t>
  </si>
  <si>
    <t xml:space="preserve">6 - 7 GIUGNO 2009</t>
  </si>
  <si>
    <t xml:space="preserve">Avv. RUGOL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LISTA</t>
  </si>
  <si>
    <t xml:space="preserve">scuola elem.</t>
  </si>
  <si>
    <t xml:space="preserve">scuola media</t>
  </si>
  <si>
    <t xml:space="preserve"> I t i s</t>
  </si>
  <si>
    <t xml:space="preserve">oppido centro</t>
  </si>
  <si>
    <t xml:space="preserve">Tresilico</t>
  </si>
  <si>
    <t xml:space="preserve">Messignadi</t>
  </si>
  <si>
    <t xml:space="preserve">Castellace</t>
  </si>
  <si>
    <t xml:space="preserve">Piminoro</t>
  </si>
  <si>
    <t xml:space="preserve">voti validi</t>
  </si>
  <si>
    <t xml:space="preserve">VOTANTI</t>
  </si>
  <si>
    <t xml:space="preserve">%</t>
  </si>
  <si>
    <t xml:space="preserve">VOTI DI LISTA</t>
  </si>
  <si>
    <t xml:space="preserve">PREFERENZE</t>
  </si>
  <si>
    <t xml:space="preserve">Albano Gerardo</t>
  </si>
  <si>
    <t xml:space="preserve">Callea Antonino</t>
  </si>
  <si>
    <t xml:space="preserve">Chiodo Antonio</t>
  </si>
  <si>
    <t xml:space="preserve">Cicciari Vittoria</t>
  </si>
  <si>
    <t xml:space="preserve">Corsino Sofia</t>
  </si>
  <si>
    <t xml:space="preserve">Frisina Caterina</t>
  </si>
  <si>
    <t xml:space="preserve">Iaria Pasquale</t>
  </si>
  <si>
    <t xml:space="preserve">Ieroianni Antonio</t>
  </si>
  <si>
    <t xml:space="preserve">Mammoliti Antonino</t>
  </si>
  <si>
    <t xml:space="preserve">Martino Rocco</t>
  </si>
  <si>
    <t xml:space="preserve">Murdica Antonio</t>
  </si>
  <si>
    <t xml:space="preserve">Palumbo Rosario</t>
  </si>
  <si>
    <t xml:space="preserve">Pandolfini Luisa</t>
  </si>
  <si>
    <t xml:space="preserve">Pignataro Francesco</t>
  </si>
  <si>
    <t xml:space="preserve">Riganò Fiorentino</t>
  </si>
  <si>
    <t xml:space="preserve">Verduci Domenica</t>
  </si>
  <si>
    <t xml:space="preserve">TOTALE GENERALE</t>
  </si>
  <si>
    <t xml:space="preserve">  </t>
  </si>
  <si>
    <t xml:space="preserve">Dott. BARILLARO</t>
  </si>
  <si>
    <t xml:space="preserve">Barca Eugenio</t>
  </si>
  <si>
    <t xml:space="preserve">Brancati Antonio</t>
  </si>
  <si>
    <t xml:space="preserve">Costa Placido</t>
  </si>
  <si>
    <t xml:space="preserve">Frisina Carlo</t>
  </si>
  <si>
    <t xml:space="preserve">Guida Giuseppe</t>
  </si>
  <si>
    <t xml:space="preserve">Iaria Nicola</t>
  </si>
  <si>
    <t xml:space="preserve">Italiano Domenico</t>
  </si>
  <si>
    <t xml:space="preserve">Misale Paolo</t>
  </si>
  <si>
    <t xml:space="preserve">Morgante Valentino</t>
  </si>
  <si>
    <t xml:space="preserve">Musicò Eleonora</t>
  </si>
  <si>
    <t xml:space="preserve">Paiano Arcangelo</t>
  </si>
  <si>
    <t xml:space="preserve">Romeo Antonio</t>
  </si>
  <si>
    <t xml:space="preserve">Timpano Maria Antonella</t>
  </si>
  <si>
    <t xml:space="preserve">Verduci Cosimo</t>
  </si>
  <si>
    <t xml:space="preserve">Vorluni Vincenzo</t>
  </si>
  <si>
    <t xml:space="preserve">Zerbi Maria Grazia</t>
  </si>
  <si>
    <t xml:space="preserve">Dott. GIANNETTA</t>
  </si>
  <si>
    <t xml:space="preserve">totali</t>
  </si>
  <si>
    <t xml:space="preserve">Barca Vincenzo</t>
  </si>
  <si>
    <t xml:space="preserve">Carpinelli Giovanni</t>
  </si>
  <si>
    <t xml:space="preserve">Comperatore Antonio</t>
  </si>
  <si>
    <t xml:space="preserve">Corrone Antonio</t>
  </si>
  <si>
    <t xml:space="preserve">Gerardis Francesco</t>
  </si>
  <si>
    <t xml:space="preserve">Lipari Vincenzo</t>
  </si>
  <si>
    <t xml:space="preserve">Murdica Vincenzo</t>
  </si>
  <si>
    <t xml:space="preserve">Raccosta Annunziata</t>
  </si>
  <si>
    <t xml:space="preserve">Riganò Domenico Enzo</t>
  </si>
  <si>
    <t xml:space="preserve">Saladino Antonio</t>
  </si>
  <si>
    <t xml:space="preserve">Strangio Francesco</t>
  </si>
  <si>
    <t xml:space="preserve">Todaro Francesco</t>
  </si>
  <si>
    <t xml:space="preserve">Violi Francesca</t>
  </si>
  <si>
    <t xml:space="preserve">Savoia Maria Teresa</t>
  </si>
  <si>
    <t xml:space="preserve">Surace Carmelo</t>
  </si>
  <si>
    <t xml:space="preserve">Carrano Andrew John</t>
  </si>
  <si>
    <t xml:space="preserve">SCHEDE NULLE</t>
  </si>
  <si>
    <t xml:space="preserve">SCHEDE BIANCHE</t>
  </si>
  <si>
    <t xml:space="preserve">TOT.</t>
  </si>
  <si>
    <t xml:space="preserve">TOTALI</t>
  </si>
  <si>
    <t xml:space="preserve">VERIFICA VO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[$-409]#,##0_);\(#,##0\)"/>
    <numFmt numFmtId="169" formatCode="0.00"/>
    <numFmt numFmtId="170" formatCode="General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</font>
    <font>
      <b val="true"/>
      <sz val="18"/>
      <color rgb="FF000080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8"/>
      <color rgb="FF008000"/>
      <name val="Arial"/>
      <family val="2"/>
    </font>
    <font>
      <sz val="18"/>
      <color rgb="FFFFFFFF"/>
      <name val="Arial"/>
      <family val="2"/>
    </font>
    <font>
      <sz val="14"/>
      <name val="Arial"/>
      <family val="0"/>
    </font>
    <font>
      <b val="true"/>
      <sz val="26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26"/>
      <color rgb="FF00CCFF"/>
      <name val="Arial"/>
      <family val="2"/>
    </font>
    <font>
      <b val="true"/>
      <sz val="16"/>
      <color rgb="FF339966"/>
      <name val="Arial"/>
      <family val="2"/>
    </font>
    <font>
      <sz val="26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0C0C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90080</xdr:rowOff>
    </xdr:from>
    <xdr:to>
      <xdr:col>12</xdr:col>
      <xdr:colOff>644400</xdr:colOff>
      <xdr:row>2</xdr:row>
      <xdr:rowOff>152640</xdr:rowOff>
    </xdr:to>
    <xdr:pic>
      <xdr:nvPicPr>
        <xdr:cNvPr id="0" name="Picture 4" descr="elezioni2004-2"/>
        <xdr:cNvPicPr/>
      </xdr:nvPicPr>
      <xdr:blipFill>
        <a:blip r:embed="rId1"/>
        <a:stretch/>
      </xdr:blipFill>
      <xdr:spPr>
        <a:xfrm>
          <a:off x="2062080" y="190080"/>
          <a:ext cx="5846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</xdr:row>
      <xdr:rowOff>171360</xdr:rowOff>
    </xdr:from>
    <xdr:to>
      <xdr:col>10</xdr:col>
      <xdr:colOff>584640</xdr:colOff>
      <xdr:row>5</xdr:row>
      <xdr:rowOff>38160</xdr:rowOff>
    </xdr:to>
    <xdr:pic>
      <xdr:nvPicPr>
        <xdr:cNvPr id="1" name="Picture 6" descr="VOTI-LISTA"/>
        <xdr:cNvPicPr/>
      </xdr:nvPicPr>
      <xdr:blipFill>
        <a:blip r:embed="rId2"/>
        <a:stretch/>
      </xdr:blipFill>
      <xdr:spPr>
        <a:xfrm>
          <a:off x="4507200" y="1152360"/>
          <a:ext cx="20336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8440</xdr:rowOff>
    </xdr:from>
    <xdr:to>
      <xdr:col>9</xdr:col>
      <xdr:colOff>60840</xdr:colOff>
      <xdr:row>4</xdr:row>
      <xdr:rowOff>38160</xdr:rowOff>
    </xdr:to>
    <xdr:pic>
      <xdr:nvPicPr>
        <xdr:cNvPr id="2" name="Picture 7" descr="elezioni2004-2"/>
        <xdr:cNvPicPr/>
      </xdr:nvPicPr>
      <xdr:blipFill>
        <a:blip r:embed="rId1"/>
        <a:stretch/>
      </xdr:blipFill>
      <xdr:spPr>
        <a:xfrm>
          <a:off x="190800" y="28440"/>
          <a:ext cx="797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52640</xdr:rowOff>
    </xdr:from>
    <xdr:to>
      <xdr:col>1</xdr:col>
      <xdr:colOff>1149480</xdr:colOff>
      <xdr:row>13</xdr:row>
      <xdr:rowOff>171360</xdr:rowOff>
    </xdr:to>
    <xdr:sp>
      <xdr:nvSpPr>
        <xdr:cNvPr id="3" name="WordArt 9"/>
        <xdr:cNvSpPr txBox="1"/>
      </xdr:nvSpPr>
      <xdr:spPr>
        <a:xfrm>
          <a:off x="271080" y="2314800"/>
          <a:ext cx="109944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ARCOBALENO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440</xdr:colOff>
      <xdr:row>5</xdr:row>
      <xdr:rowOff>75960</xdr:rowOff>
    </xdr:from>
    <xdr:to>
      <xdr:col>1</xdr:col>
      <xdr:colOff>1047600</xdr:colOff>
      <xdr:row>9</xdr:row>
      <xdr:rowOff>114480</xdr:rowOff>
    </xdr:to>
    <xdr:pic>
      <xdr:nvPicPr>
        <xdr:cNvPr id="4" name="Picture 10" descr="Simbolo2 Arcob 2004"/>
        <xdr:cNvPicPr/>
      </xdr:nvPicPr>
      <xdr:blipFill>
        <a:blip r:embed="rId2"/>
        <a:stretch/>
      </xdr:blipFill>
      <xdr:spPr>
        <a:xfrm>
          <a:off x="321480" y="885600"/>
          <a:ext cx="947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152280</xdr:rowOff>
    </xdr:from>
    <xdr:to>
      <xdr:col>1</xdr:col>
      <xdr:colOff>1077480</xdr:colOff>
      <xdr:row>44</xdr:row>
      <xdr:rowOff>142920</xdr:rowOff>
    </xdr:to>
    <xdr:pic>
      <xdr:nvPicPr>
        <xdr:cNvPr id="5" name="Picture 32" descr=""/>
        <xdr:cNvPicPr/>
      </xdr:nvPicPr>
      <xdr:blipFill>
        <a:blip r:embed="rId3"/>
        <a:stretch/>
      </xdr:blipFill>
      <xdr:spPr>
        <a:xfrm>
          <a:off x="271080" y="6715080"/>
          <a:ext cx="1027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3</xdr:row>
      <xdr:rowOff>104400</xdr:rowOff>
    </xdr:from>
    <xdr:to>
      <xdr:col>1</xdr:col>
      <xdr:colOff>1077480</xdr:colOff>
      <xdr:row>79</xdr:row>
      <xdr:rowOff>936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291240" y="125632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9.28"/>
    <col collapsed="false" customWidth="true" hidden="false" outlineLevel="0" max="28" min="23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7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1"/>
      <c r="J5" s="1"/>
      <c r="K5" s="4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1"/>
      <c r="B9" s="5" t="s">
        <v>3</v>
      </c>
      <c r="C9" s="5"/>
      <c r="D9" s="5"/>
      <c r="E9" s="5" t="s">
        <v>4</v>
      </c>
      <c r="F9" s="5"/>
      <c r="G9" s="5"/>
      <c r="H9" s="5" t="s">
        <v>5</v>
      </c>
      <c r="I9" s="5"/>
      <c r="J9" s="5"/>
      <c r="K9" s="5" t="s">
        <v>6</v>
      </c>
      <c r="L9" s="5"/>
      <c r="M9" s="5"/>
      <c r="N9" s="5" t="s">
        <v>7</v>
      </c>
      <c r="O9" s="5"/>
      <c r="P9" s="5"/>
      <c r="Q9" s="5" t="s">
        <v>8</v>
      </c>
      <c r="R9" s="5"/>
      <c r="S9" s="5"/>
      <c r="T9" s="5" t="s">
        <v>9</v>
      </c>
      <c r="U9" s="5"/>
      <c r="V9" s="5"/>
    </row>
    <row r="10" customFormat="false" ht="20.25" hidden="false" customHeight="true" outlineLevel="0" collapsed="false">
      <c r="A10" s="1"/>
      <c r="B10" s="6" t="s">
        <v>10</v>
      </c>
      <c r="C10" s="6"/>
      <c r="D10" s="6"/>
      <c r="E10" s="6" t="s">
        <v>11</v>
      </c>
      <c r="F10" s="6"/>
      <c r="G10" s="6"/>
      <c r="H10" s="6" t="s">
        <v>10</v>
      </c>
      <c r="I10" s="6"/>
      <c r="J10" s="6"/>
      <c r="K10" s="6" t="s">
        <v>12</v>
      </c>
      <c r="L10" s="6"/>
      <c r="M10" s="6"/>
      <c r="N10" s="6" t="s">
        <v>13</v>
      </c>
      <c r="O10" s="6"/>
      <c r="P10" s="6"/>
      <c r="Q10" s="6" t="s">
        <v>13</v>
      </c>
      <c r="R10" s="6"/>
      <c r="S10" s="6"/>
      <c r="T10" s="7" t="s">
        <v>14</v>
      </c>
      <c r="U10" s="7"/>
      <c r="V10" s="8"/>
    </row>
    <row r="11" customFormat="false" ht="21" hidden="false" customHeight="true" outlineLevel="0" collapsed="false">
      <c r="A11" s="1"/>
      <c r="B11" s="9" t="s">
        <v>15</v>
      </c>
      <c r="C11" s="9"/>
      <c r="D11" s="9"/>
      <c r="E11" s="9" t="s">
        <v>15</v>
      </c>
      <c r="F11" s="9"/>
      <c r="G11" s="9"/>
      <c r="H11" s="9" t="s">
        <v>15</v>
      </c>
      <c r="I11" s="9"/>
      <c r="J11" s="9"/>
      <c r="K11" s="9" t="s">
        <v>16</v>
      </c>
      <c r="L11" s="9"/>
      <c r="M11" s="9"/>
      <c r="N11" s="9" t="s">
        <v>17</v>
      </c>
      <c r="O11" s="9"/>
      <c r="P11" s="9"/>
      <c r="Q11" s="10" t="s">
        <v>18</v>
      </c>
      <c r="R11" s="10"/>
      <c r="S11" s="10"/>
      <c r="T11" s="11" t="s">
        <v>19</v>
      </c>
      <c r="U11" s="11"/>
      <c r="V11" s="11"/>
    </row>
    <row r="12" customFormat="false" ht="27.75" hidden="false" customHeight="true" outlineLevel="0" collapsed="false">
      <c r="A12" s="1"/>
      <c r="B12" s="12" t="s">
        <v>20</v>
      </c>
      <c r="C12" s="13" t="s">
        <v>21</v>
      </c>
      <c r="D12" s="14" t="s">
        <v>22</v>
      </c>
      <c r="E12" s="12" t="s">
        <v>23</v>
      </c>
      <c r="F12" s="13" t="s">
        <v>24</v>
      </c>
      <c r="G12" s="14" t="s">
        <v>22</v>
      </c>
      <c r="H12" s="12" t="s">
        <v>23</v>
      </c>
      <c r="I12" s="13" t="s">
        <v>24</v>
      </c>
      <c r="J12" s="14" t="s">
        <v>22</v>
      </c>
      <c r="K12" s="12" t="s">
        <v>23</v>
      </c>
      <c r="L12" s="13" t="s">
        <v>24</v>
      </c>
      <c r="M12" s="14" t="s">
        <v>22</v>
      </c>
      <c r="N12" s="12" t="s">
        <v>23</v>
      </c>
      <c r="O12" s="13" t="s">
        <v>24</v>
      </c>
      <c r="P12" s="14" t="s">
        <v>22</v>
      </c>
      <c r="Q12" s="15" t="s">
        <v>23</v>
      </c>
      <c r="R12" s="16" t="s">
        <v>24</v>
      </c>
      <c r="S12" s="17" t="s">
        <v>22</v>
      </c>
      <c r="T12" s="12" t="s">
        <v>23</v>
      </c>
      <c r="U12" s="18" t="s">
        <v>24</v>
      </c>
      <c r="V12" s="14" t="s">
        <v>22</v>
      </c>
    </row>
    <row r="13" customFormat="false" ht="46.5" hidden="false" customHeight="true" outlineLevel="0" collapsed="false">
      <c r="A13" s="1"/>
      <c r="B13" s="19" t="n">
        <f aca="false">DETTAGLIO!C37</f>
        <v>189</v>
      </c>
      <c r="C13" s="20" t="n">
        <f aca="false">DETTAGLIO!C71</f>
        <v>200</v>
      </c>
      <c r="D13" s="21" t="n">
        <f aca="false">DETTAGLIO!C106</f>
        <v>213</v>
      </c>
      <c r="E13" s="19" t="n">
        <f aca="false">DETTAGLIO!D37</f>
        <v>171</v>
      </c>
      <c r="F13" s="20" t="n">
        <f aca="false">DETTAGLIO!D71</f>
        <v>124</v>
      </c>
      <c r="G13" s="21" t="n">
        <f aca="false">DETTAGLIO!D106</f>
        <v>107</v>
      </c>
      <c r="H13" s="19" t="n">
        <f aca="false">DETTAGLIO!E37</f>
        <v>204</v>
      </c>
      <c r="I13" s="20" t="n">
        <f aca="false">DETTAGLIO!E71</f>
        <v>249</v>
      </c>
      <c r="J13" s="21" t="n">
        <f aca="false">DETTAGLIO!E106</f>
        <v>183</v>
      </c>
      <c r="K13" s="19" t="n">
        <f aca="false">DETTAGLIO!F37</f>
        <v>140</v>
      </c>
      <c r="L13" s="20" t="n">
        <f aca="false">DETTAGLIO!F71</f>
        <v>213</v>
      </c>
      <c r="M13" s="21" t="n">
        <f aca="false">DETTAGLIO!F106</f>
        <v>206</v>
      </c>
      <c r="N13" s="19" t="n">
        <f aca="false">DETTAGLIO!G37</f>
        <v>285</v>
      </c>
      <c r="O13" s="20" t="n">
        <f aca="false">DETTAGLIO!G71</f>
        <v>213</v>
      </c>
      <c r="P13" s="21" t="n">
        <f aca="false">DETTAGLIO!G106</f>
        <v>311</v>
      </c>
      <c r="Q13" s="19" t="n">
        <f aca="false">DETTAGLIO!H37</f>
        <v>40</v>
      </c>
      <c r="R13" s="20" t="n">
        <f aca="false">DETTAGLIO!H71</f>
        <v>202</v>
      </c>
      <c r="S13" s="21" t="n">
        <f aca="false">DETTAGLIO!H106</f>
        <v>97</v>
      </c>
      <c r="T13" s="19" t="n">
        <f aca="false">DETTAGLIO!I37</f>
        <v>90</v>
      </c>
      <c r="U13" s="20" t="n">
        <f aca="false">DETTAGLIO!G71</f>
        <v>213</v>
      </c>
      <c r="V13" s="21" t="n">
        <f aca="false">DETTAGLIO!I106</f>
        <v>73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33.75" hidden="false" customHeight="false" outlineLevel="0" collapsed="false">
      <c r="A18" s="1"/>
      <c r="B18" s="1"/>
      <c r="C18" s="22" t="s">
        <v>25</v>
      </c>
      <c r="D18" s="23"/>
      <c r="E18" s="24"/>
      <c r="F18" s="24"/>
      <c r="G18" s="24"/>
      <c r="H18" s="24"/>
      <c r="I18" s="24"/>
      <c r="J18" s="24"/>
      <c r="K18" s="25"/>
      <c r="L18" s="26" t="n">
        <f aca="false">DETTAGLIO!J37</f>
        <v>1119</v>
      </c>
      <c r="M18" s="27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33.75" hidden="false" customHeight="false" outlineLevel="0" collapsed="false">
      <c r="A19" s="1"/>
      <c r="B19" s="1"/>
      <c r="C19" s="28" t="s">
        <v>26</v>
      </c>
      <c r="D19" s="29"/>
      <c r="E19" s="24"/>
      <c r="F19" s="24"/>
      <c r="G19" s="24"/>
      <c r="H19" s="24"/>
      <c r="I19" s="24"/>
      <c r="J19" s="24"/>
      <c r="K19" s="25"/>
      <c r="L19" s="30" t="n">
        <f aca="false">DETTAGLIO!J71</f>
        <v>1341</v>
      </c>
      <c r="M19" s="3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1.5" hidden="false" customHeight="true" outlineLevel="0" collapsed="false">
      <c r="A20" s="1"/>
      <c r="B20" s="1"/>
      <c r="C20" s="32" t="s">
        <v>27</v>
      </c>
      <c r="D20" s="33"/>
      <c r="E20" s="34"/>
      <c r="F20" s="34"/>
      <c r="G20" s="34"/>
      <c r="H20" s="34"/>
      <c r="I20" s="34"/>
      <c r="J20" s="34"/>
      <c r="K20" s="35"/>
      <c r="L20" s="36" t="n">
        <f aca="false">DETTAGLIO!J106</f>
        <v>1190</v>
      </c>
      <c r="M20" s="37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5" customFormat="false" ht="12.75" hidden="false" customHeight="false" outlineLevel="0" collapsed="false">
      <c r="F25" s="0" t="s">
        <v>28</v>
      </c>
    </row>
    <row r="27" customFormat="false" ht="12.75" hidden="false" customHeight="false" outlineLevel="0" collapsed="false">
      <c r="E27" s="38" t="s">
        <v>29</v>
      </c>
      <c r="F27" s="38" t="s">
        <v>30</v>
      </c>
      <c r="G27" s="38"/>
      <c r="H27" s="39" t="s">
        <v>0</v>
      </c>
    </row>
    <row r="28" customFormat="false" ht="12.75" hidden="false" customHeight="false" outlineLevel="0" collapsed="false">
      <c r="E28" s="0" t="s">
        <v>31</v>
      </c>
      <c r="F28" s="40" t="n">
        <v>1843</v>
      </c>
      <c r="G28" s="40"/>
      <c r="H28" s="41" t="s">
        <v>0</v>
      </c>
    </row>
    <row r="29" customFormat="false" ht="12.75" hidden="false" customHeight="false" outlineLevel="0" collapsed="false">
      <c r="E29" s="0" t="s">
        <v>32</v>
      </c>
      <c r="F29" s="40" t="n">
        <v>1915</v>
      </c>
      <c r="G29" s="40"/>
      <c r="H29" s="41" t="s">
        <v>0</v>
      </c>
    </row>
    <row r="30" customFormat="false" ht="12.75" hidden="false" customHeight="false" outlineLevel="0" collapsed="false">
      <c r="F30" s="40"/>
      <c r="G30" s="40"/>
      <c r="H30" s="41" t="s">
        <v>0</v>
      </c>
    </row>
    <row r="31" customFormat="false" ht="12.75" hidden="false" customHeight="false" outlineLevel="0" collapsed="false">
      <c r="E31" s="0" t="s">
        <v>33</v>
      </c>
      <c r="F31" s="40" t="n">
        <f aca="false">SUM(F28:F30)</f>
        <v>3758</v>
      </c>
      <c r="G31" s="40"/>
      <c r="H31" s="41" t="s">
        <v>0</v>
      </c>
    </row>
  </sheetData>
  <mergeCells count="20">
    <mergeCell ref="B9:D9"/>
    <mergeCell ref="E9:G9"/>
    <mergeCell ref="H9:J9"/>
    <mergeCell ref="K9:M9"/>
    <mergeCell ref="N9:P9"/>
    <mergeCell ref="Q9:S9"/>
    <mergeCell ref="T9:V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14.28"/>
    <col collapsed="false" customWidth="true" hidden="false" outlineLevel="0" max="5" min="4" style="0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8.85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0" hidden="false" customHeight="false" outlineLevel="0" collapsed="false">
      <c r="A7" s="1"/>
      <c r="B7" s="1"/>
      <c r="C7" s="1"/>
      <c r="D7" s="42" t="s">
        <v>34</v>
      </c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2.75" hidden="false" customHeight="false" outlineLevel="0" collapsed="false">
      <c r="A12" s="43"/>
      <c r="B12" s="44" t="s">
        <v>35</v>
      </c>
      <c r="C12" s="45" t="s">
        <v>36</v>
      </c>
      <c r="D12" s="45" t="s">
        <v>37</v>
      </c>
      <c r="E12" s="45" t="s">
        <v>38</v>
      </c>
      <c r="F12" s="45" t="s">
        <v>39</v>
      </c>
      <c r="G12" s="45" t="s">
        <v>40</v>
      </c>
      <c r="H12" s="45" t="s">
        <v>41</v>
      </c>
      <c r="I12" s="45" t="s">
        <v>42</v>
      </c>
      <c r="J12" s="43"/>
      <c r="K12" s="43"/>
    </row>
    <row r="13" customFormat="false" ht="15" hidden="false" customHeight="false" outlineLevel="0" collapsed="false">
      <c r="A13" s="43"/>
      <c r="B13" s="46" t="s">
        <v>43</v>
      </c>
      <c r="C13" s="47" t="s">
        <v>44</v>
      </c>
      <c r="D13" s="48" t="s">
        <v>45</v>
      </c>
      <c r="E13" s="49" t="s">
        <v>44</v>
      </c>
      <c r="F13" s="50" t="s">
        <v>46</v>
      </c>
      <c r="G13" s="51" t="s">
        <v>44</v>
      </c>
      <c r="H13" s="52" t="s">
        <v>44</v>
      </c>
      <c r="I13" s="53" t="s">
        <v>44</v>
      </c>
      <c r="J13" s="43"/>
      <c r="K13" s="43"/>
    </row>
    <row r="14" customFormat="false" ht="15.75" hidden="false" customHeight="false" outlineLevel="0" collapsed="false">
      <c r="A14" s="43"/>
      <c r="B14" s="54" t="s">
        <v>0</v>
      </c>
      <c r="C14" s="55" t="s">
        <v>47</v>
      </c>
      <c r="D14" s="56" t="s">
        <v>47</v>
      </c>
      <c r="E14" s="57" t="s">
        <v>47</v>
      </c>
      <c r="F14" s="58" t="s">
        <v>48</v>
      </c>
      <c r="G14" s="59" t="s">
        <v>49</v>
      </c>
      <c r="H14" s="60" t="s">
        <v>50</v>
      </c>
      <c r="I14" s="61" t="s">
        <v>51</v>
      </c>
      <c r="J14" s="62" t="s">
        <v>52</v>
      </c>
      <c r="K14" s="63" t="s">
        <v>0</v>
      </c>
    </row>
    <row r="15" customFormat="false" ht="15" hidden="false" customHeight="false" outlineLevel="0" collapsed="false">
      <c r="A15" s="1"/>
      <c r="B15" s="64" t="s">
        <v>53</v>
      </c>
      <c r="C15" s="65" t="n">
        <v>619</v>
      </c>
      <c r="D15" s="66" t="n">
        <v>423</v>
      </c>
      <c r="E15" s="67" t="n">
        <v>655</v>
      </c>
      <c r="F15" s="68" t="n">
        <v>576</v>
      </c>
      <c r="G15" s="69" t="n">
        <v>833</v>
      </c>
      <c r="H15" s="70" t="n">
        <v>345</v>
      </c>
      <c r="I15" s="71" t="n">
        <v>307</v>
      </c>
      <c r="J15" s="72" t="n">
        <v>3650</v>
      </c>
      <c r="K15" s="73" t="s">
        <v>54</v>
      </c>
    </row>
    <row r="16" customFormat="false" ht="14.25" hidden="false" customHeight="false" outlineLevel="0" collapsed="false">
      <c r="A16" s="1" t="s">
        <v>0</v>
      </c>
      <c r="B16" s="74" t="s">
        <v>55</v>
      </c>
      <c r="C16" s="75" t="n">
        <v>11</v>
      </c>
      <c r="D16" s="75" t="n">
        <v>8</v>
      </c>
      <c r="E16" s="75" t="n">
        <v>13</v>
      </c>
      <c r="F16" s="75" t="n">
        <v>9</v>
      </c>
      <c r="G16" s="75" t="n">
        <v>12</v>
      </c>
      <c r="H16" s="75" t="n">
        <v>3</v>
      </c>
      <c r="I16" s="75" t="n">
        <v>2</v>
      </c>
      <c r="J16" s="75" t="n">
        <f aca="false">SUM(C16:I16)</f>
        <v>58</v>
      </c>
      <c r="K16" s="76" t="n">
        <f aca="false">100*J16/J15</f>
        <v>1.58904109589041</v>
      </c>
    </row>
    <row r="17" customFormat="false" ht="12.75" hidden="false" customHeight="false" outlineLevel="0" collapsed="false">
      <c r="A17" s="1"/>
      <c r="B17" s="77"/>
      <c r="C17" s="78"/>
      <c r="D17" s="78"/>
      <c r="E17" s="78"/>
      <c r="F17" s="78"/>
      <c r="G17" s="78"/>
      <c r="H17" s="78"/>
      <c r="I17" s="78"/>
      <c r="J17" s="79"/>
      <c r="K17" s="80"/>
      <c r="L17" s="81"/>
    </row>
    <row r="18" customFormat="false" ht="12.75" hidden="false" customHeight="false" outlineLevel="0" collapsed="false">
      <c r="A18" s="1"/>
      <c r="B18" s="77" t="s">
        <v>56</v>
      </c>
      <c r="C18" s="78"/>
      <c r="D18" s="78"/>
      <c r="E18" s="78"/>
      <c r="F18" s="78"/>
      <c r="G18" s="78"/>
      <c r="H18" s="78"/>
      <c r="I18" s="78"/>
      <c r="J18" s="79"/>
      <c r="K18" s="73" t="s">
        <v>54</v>
      </c>
      <c r="L18" s="81"/>
    </row>
    <row r="19" customFormat="false" ht="12.75" hidden="false" customHeight="false" outlineLevel="0" collapsed="false">
      <c r="A19" s="1" t="n">
        <v>1</v>
      </c>
      <c r="B19" s="82" t="s">
        <v>57</v>
      </c>
      <c r="C19" s="65" t="n">
        <v>18</v>
      </c>
      <c r="D19" s="66" t="n">
        <v>11</v>
      </c>
      <c r="E19" s="67" t="n">
        <v>24</v>
      </c>
      <c r="F19" s="68" t="n">
        <v>10</v>
      </c>
      <c r="G19" s="69" t="n">
        <v>1</v>
      </c>
      <c r="H19" s="70" t="n">
        <v>0</v>
      </c>
      <c r="I19" s="71" t="n">
        <v>0</v>
      </c>
      <c r="J19" s="83" t="n">
        <f aca="false">SUM(C19:I19)</f>
        <v>64</v>
      </c>
      <c r="K19" s="76" t="n">
        <f aca="false">100*J19/J35</f>
        <v>6.0320452403393</v>
      </c>
      <c r="L19" s="84"/>
    </row>
    <row r="20" customFormat="false" ht="12.75" hidden="false" customHeight="false" outlineLevel="0" collapsed="false">
      <c r="A20" s="1" t="n">
        <v>2</v>
      </c>
      <c r="B20" s="82" t="s">
        <v>58</v>
      </c>
      <c r="C20" s="65" t="n">
        <v>3</v>
      </c>
      <c r="D20" s="66" t="n">
        <v>5</v>
      </c>
      <c r="E20" s="67" t="n">
        <v>6</v>
      </c>
      <c r="F20" s="68" t="n">
        <v>2</v>
      </c>
      <c r="G20" s="69" t="n">
        <v>0</v>
      </c>
      <c r="H20" s="70" t="n">
        <v>0</v>
      </c>
      <c r="I20" s="71" t="n">
        <v>0</v>
      </c>
      <c r="J20" s="83" t="n">
        <f aca="false">SUM(C20:I20)</f>
        <v>16</v>
      </c>
      <c r="K20" s="76" t="n">
        <f aca="false">100*J20/J35</f>
        <v>1.50801131008483</v>
      </c>
      <c r="L20" s="84"/>
    </row>
    <row r="21" customFormat="false" ht="12.75" hidden="false" customHeight="false" outlineLevel="0" collapsed="false">
      <c r="A21" s="1" t="n">
        <v>3</v>
      </c>
      <c r="B21" s="85" t="s">
        <v>59</v>
      </c>
      <c r="C21" s="65" t="n">
        <v>10</v>
      </c>
      <c r="D21" s="66" t="n">
        <v>5</v>
      </c>
      <c r="E21" s="67" t="n">
        <v>6</v>
      </c>
      <c r="F21" s="68" t="n">
        <v>2</v>
      </c>
      <c r="G21" s="69" t="n">
        <v>0</v>
      </c>
      <c r="H21" s="70" t="n">
        <v>0</v>
      </c>
      <c r="I21" s="71" t="n">
        <v>0</v>
      </c>
      <c r="J21" s="83" t="n">
        <f aca="false">SUM(C21:I21)</f>
        <v>23</v>
      </c>
      <c r="K21" s="76" t="n">
        <f aca="false">100*J21/J35</f>
        <v>2.16776625824694</v>
      </c>
      <c r="L21" s="86" t="s">
        <v>0</v>
      </c>
    </row>
    <row r="22" customFormat="false" ht="12.75" hidden="false" customHeight="false" outlineLevel="0" collapsed="false">
      <c r="A22" s="1" t="n">
        <v>4</v>
      </c>
      <c r="B22" s="82" t="s">
        <v>60</v>
      </c>
      <c r="C22" s="65" t="n">
        <v>9</v>
      </c>
      <c r="D22" s="66" t="n">
        <v>3</v>
      </c>
      <c r="E22" s="67" t="n">
        <v>14</v>
      </c>
      <c r="F22" s="68" t="n">
        <v>29</v>
      </c>
      <c r="G22" s="69" t="n">
        <v>2</v>
      </c>
      <c r="H22" s="70" t="n">
        <v>0</v>
      </c>
      <c r="I22" s="71" t="n">
        <v>0</v>
      </c>
      <c r="J22" s="83" t="n">
        <f aca="false">SUM(C22:I22)</f>
        <v>57</v>
      </c>
      <c r="K22" s="76" t="n">
        <f aca="false">100*J22/J35</f>
        <v>5.37229029217719</v>
      </c>
      <c r="L22" s="86" t="s">
        <v>0</v>
      </c>
    </row>
    <row r="23" customFormat="false" ht="12.75" hidden="false" customHeight="false" outlineLevel="0" collapsed="false">
      <c r="A23" s="1" t="n">
        <v>5</v>
      </c>
      <c r="B23" s="85" t="s">
        <v>61</v>
      </c>
      <c r="C23" s="65" t="n">
        <v>7</v>
      </c>
      <c r="D23" s="66" t="n">
        <v>2</v>
      </c>
      <c r="E23" s="67" t="n">
        <v>0</v>
      </c>
      <c r="F23" s="68" t="n">
        <v>0</v>
      </c>
      <c r="G23" s="69" t="n">
        <v>6</v>
      </c>
      <c r="H23" s="70" t="n">
        <v>0</v>
      </c>
      <c r="I23" s="71" t="n">
        <v>0</v>
      </c>
      <c r="J23" s="83" t="n">
        <f aca="false">SUM(C23:I23)</f>
        <v>15</v>
      </c>
      <c r="K23" s="76" t="n">
        <f aca="false">100*J23/J35</f>
        <v>1.41376060320452</v>
      </c>
      <c r="L23" s="86" t="s">
        <v>0</v>
      </c>
    </row>
    <row r="24" customFormat="false" ht="12.75" hidden="false" customHeight="false" outlineLevel="0" collapsed="false">
      <c r="A24" s="1" t="n">
        <v>6</v>
      </c>
      <c r="B24" s="85" t="s">
        <v>62</v>
      </c>
      <c r="C24" s="65" t="n">
        <v>6</v>
      </c>
      <c r="D24" s="66" t="n">
        <v>26</v>
      </c>
      <c r="E24" s="67" t="n">
        <v>2</v>
      </c>
      <c r="F24" s="68" t="n">
        <v>8</v>
      </c>
      <c r="G24" s="69" t="n">
        <v>2</v>
      </c>
      <c r="H24" s="70" t="n">
        <v>1</v>
      </c>
      <c r="I24" s="71" t="n">
        <v>1</v>
      </c>
      <c r="J24" s="83" t="n">
        <f aca="false">SUM(C24:I24)</f>
        <v>46</v>
      </c>
      <c r="K24" s="76" t="n">
        <f aca="false">100*J24/J35</f>
        <v>4.33553251649387</v>
      </c>
      <c r="L24" s="86" t="s">
        <v>0</v>
      </c>
    </row>
    <row r="25" customFormat="false" ht="12.75" hidden="false" customHeight="false" outlineLevel="0" collapsed="false">
      <c r="A25" s="1" t="n">
        <v>7</v>
      </c>
      <c r="B25" s="82" t="s">
        <v>63</v>
      </c>
      <c r="C25" s="65" t="n">
        <v>24</v>
      </c>
      <c r="D25" s="66" t="n">
        <v>9</v>
      </c>
      <c r="E25" s="67" t="n">
        <v>16</v>
      </c>
      <c r="F25" s="68" t="n">
        <v>16</v>
      </c>
      <c r="G25" s="69" t="n">
        <v>4</v>
      </c>
      <c r="H25" s="70" t="n">
        <v>8</v>
      </c>
      <c r="I25" s="71" t="n">
        <v>0</v>
      </c>
      <c r="J25" s="83" t="n">
        <f aca="false">SUM(C25:I25)</f>
        <v>77</v>
      </c>
      <c r="K25" s="76" t="n">
        <f aca="false">100*J25/J35</f>
        <v>7.25730442978322</v>
      </c>
      <c r="L25" s="86" t="s">
        <v>0</v>
      </c>
    </row>
    <row r="26" customFormat="false" ht="12.75" hidden="false" customHeight="false" outlineLevel="0" collapsed="false">
      <c r="A26" s="1" t="n">
        <v>8</v>
      </c>
      <c r="B26" s="82" t="s">
        <v>64</v>
      </c>
      <c r="C26" s="65" t="n">
        <v>26</v>
      </c>
      <c r="D26" s="66" t="n">
        <v>17</v>
      </c>
      <c r="E26" s="67" t="n">
        <v>24</v>
      </c>
      <c r="F26" s="68" t="n">
        <v>7</v>
      </c>
      <c r="G26" s="69" t="n">
        <v>0</v>
      </c>
      <c r="H26" s="70" t="n">
        <v>4</v>
      </c>
      <c r="I26" s="71" t="n">
        <v>3</v>
      </c>
      <c r="J26" s="83" t="n">
        <f aca="false">SUM(C26:I26)</f>
        <v>81</v>
      </c>
      <c r="K26" s="76" t="n">
        <f aca="false">100*J26/J35</f>
        <v>7.63430725730443</v>
      </c>
      <c r="L26" s="86" t="s">
        <v>0</v>
      </c>
    </row>
    <row r="27" customFormat="false" ht="12.75" hidden="false" customHeight="false" outlineLevel="0" collapsed="false">
      <c r="A27" s="1" t="n">
        <v>9</v>
      </c>
      <c r="B27" s="82" t="s">
        <v>65</v>
      </c>
      <c r="C27" s="65" t="n">
        <v>18</v>
      </c>
      <c r="D27" s="66" t="n">
        <v>25</v>
      </c>
      <c r="E27" s="67" t="n">
        <v>13</v>
      </c>
      <c r="F27" s="68" t="n">
        <v>4</v>
      </c>
      <c r="G27" s="69" t="n">
        <v>1</v>
      </c>
      <c r="H27" s="70" t="n">
        <v>0</v>
      </c>
      <c r="I27" s="71" t="n">
        <v>0</v>
      </c>
      <c r="J27" s="83" t="n">
        <f aca="false">SUM(C27:I27)</f>
        <v>61</v>
      </c>
      <c r="K27" s="76" t="n">
        <f aca="false">100*J27/J35</f>
        <v>5.7492931196984</v>
      </c>
      <c r="L27" s="86" t="s">
        <v>0</v>
      </c>
    </row>
    <row r="28" customFormat="false" ht="12.75" hidden="false" customHeight="false" outlineLevel="0" collapsed="false">
      <c r="A28" s="1" t="n">
        <v>10</v>
      </c>
      <c r="B28" s="82" t="s">
        <v>66</v>
      </c>
      <c r="C28" s="65" t="n">
        <v>3</v>
      </c>
      <c r="D28" s="66" t="n">
        <v>0</v>
      </c>
      <c r="E28" s="67" t="n">
        <v>4</v>
      </c>
      <c r="F28" s="68" t="n">
        <v>2</v>
      </c>
      <c r="G28" s="69" t="n">
        <v>107</v>
      </c>
      <c r="H28" s="70" t="n">
        <v>1</v>
      </c>
      <c r="I28" s="71" t="n">
        <v>1</v>
      </c>
      <c r="J28" s="83" t="n">
        <f aca="false">SUM(C28:I28)</f>
        <v>118</v>
      </c>
      <c r="K28" s="76" t="n">
        <f aca="false">100*J28/J35</f>
        <v>11.1215834118756</v>
      </c>
      <c r="L28" s="86" t="s">
        <v>0</v>
      </c>
    </row>
    <row r="29" customFormat="false" ht="12.75" hidden="false" customHeight="false" outlineLevel="0" collapsed="false">
      <c r="A29" s="1" t="n">
        <v>11</v>
      </c>
      <c r="B29" s="82" t="s">
        <v>67</v>
      </c>
      <c r="C29" s="65" t="n">
        <v>12</v>
      </c>
      <c r="D29" s="66" t="n">
        <v>5</v>
      </c>
      <c r="E29" s="67" t="n">
        <v>6</v>
      </c>
      <c r="F29" s="68" t="n">
        <v>8</v>
      </c>
      <c r="G29" s="69" t="n">
        <v>9</v>
      </c>
      <c r="H29" s="70" t="n">
        <v>0</v>
      </c>
      <c r="I29" s="71" t="n">
        <v>79</v>
      </c>
      <c r="J29" s="83" t="n">
        <f aca="false">SUM(C29:I29)</f>
        <v>119</v>
      </c>
      <c r="K29" s="76" t="n">
        <f aca="false">100*J29/J35</f>
        <v>11.2158341187559</v>
      </c>
      <c r="L29" s="86" t="s">
        <v>0</v>
      </c>
    </row>
    <row r="30" customFormat="false" ht="12.75" hidden="false" customHeight="false" outlineLevel="0" collapsed="false">
      <c r="A30" s="1" t="n">
        <v>12</v>
      </c>
      <c r="B30" s="82" t="s">
        <v>68</v>
      </c>
      <c r="C30" s="65" t="n">
        <v>7</v>
      </c>
      <c r="D30" s="66" t="n">
        <v>3</v>
      </c>
      <c r="E30" s="67" t="n">
        <v>13</v>
      </c>
      <c r="F30" s="68" t="n">
        <v>21</v>
      </c>
      <c r="G30" s="69" t="n">
        <v>0</v>
      </c>
      <c r="H30" s="70" t="n">
        <v>0</v>
      </c>
      <c r="I30" s="71" t="n">
        <v>0</v>
      </c>
      <c r="J30" s="83" t="n">
        <f aca="false">SUM(C30:I30)</f>
        <v>44</v>
      </c>
      <c r="K30" s="76" t="n">
        <f aca="false">100*J30/J35</f>
        <v>4.14703110273327</v>
      </c>
      <c r="L30" s="86" t="s">
        <v>0</v>
      </c>
      <c r="N30" s="87" t="s">
        <v>0</v>
      </c>
    </row>
    <row r="31" customFormat="false" ht="12.75" hidden="false" customHeight="false" outlineLevel="0" collapsed="false">
      <c r="A31" s="1" t="n">
        <v>13</v>
      </c>
      <c r="B31" s="82" t="s">
        <v>69</v>
      </c>
      <c r="C31" s="65" t="n">
        <v>16</v>
      </c>
      <c r="D31" s="66" t="n">
        <v>19</v>
      </c>
      <c r="E31" s="67" t="n">
        <v>22</v>
      </c>
      <c r="F31" s="68" t="n">
        <v>9</v>
      </c>
      <c r="G31" s="69" t="n">
        <v>4</v>
      </c>
      <c r="H31" s="70" t="n">
        <v>0</v>
      </c>
      <c r="I31" s="71" t="n">
        <v>0</v>
      </c>
      <c r="J31" s="83" t="n">
        <f aca="false">SUM(C31:I31)</f>
        <v>70</v>
      </c>
      <c r="K31" s="76" t="n">
        <f aca="false">100*J31/J35</f>
        <v>6.59754948162111</v>
      </c>
      <c r="L31" s="86" t="s">
        <v>0</v>
      </c>
    </row>
    <row r="32" customFormat="false" ht="12.75" hidden="false" customHeight="false" outlineLevel="0" collapsed="false">
      <c r="A32" s="1" t="n">
        <v>14</v>
      </c>
      <c r="B32" s="85" t="s">
        <v>70</v>
      </c>
      <c r="C32" s="65" t="n">
        <v>4</v>
      </c>
      <c r="D32" s="66" t="n">
        <v>4</v>
      </c>
      <c r="E32" s="67" t="n">
        <v>5</v>
      </c>
      <c r="F32" s="68" t="n">
        <v>4</v>
      </c>
      <c r="G32" s="69" t="n">
        <v>0</v>
      </c>
      <c r="H32" s="70" t="n">
        <v>0</v>
      </c>
      <c r="I32" s="71" t="n">
        <v>0</v>
      </c>
      <c r="J32" s="83" t="n">
        <f aca="false">SUM(C32:I32)</f>
        <v>17</v>
      </c>
      <c r="K32" s="76" t="n">
        <f aca="false">100*J32/J35</f>
        <v>1.60226201696513</v>
      </c>
      <c r="L32" s="86" t="s">
        <v>0</v>
      </c>
    </row>
    <row r="33" customFormat="false" ht="12.75" hidden="false" customHeight="false" outlineLevel="0" collapsed="false">
      <c r="A33" s="1" t="n">
        <v>15</v>
      </c>
      <c r="B33" s="82" t="s">
        <v>71</v>
      </c>
      <c r="C33" s="65" t="n">
        <v>7</v>
      </c>
      <c r="D33" s="66" t="n">
        <v>9</v>
      </c>
      <c r="E33" s="67" t="n">
        <v>13</v>
      </c>
      <c r="F33" s="68" t="n">
        <v>6</v>
      </c>
      <c r="G33" s="69" t="n">
        <v>137</v>
      </c>
      <c r="H33" s="70" t="n">
        <v>20</v>
      </c>
      <c r="I33" s="71" t="n">
        <v>4</v>
      </c>
      <c r="J33" s="83" t="n">
        <f aca="false">SUM(C33:I33)</f>
        <v>196</v>
      </c>
      <c r="K33" s="76" t="n">
        <f aca="false">100*J33/J35</f>
        <v>18.4731385485391</v>
      </c>
      <c r="L33" s="86" t="s">
        <v>0</v>
      </c>
    </row>
    <row r="34" customFormat="false" ht="12.75" hidden="false" customHeight="false" outlineLevel="0" collapsed="false">
      <c r="A34" s="1" t="n">
        <v>16</v>
      </c>
      <c r="B34" s="85" t="s">
        <v>72</v>
      </c>
      <c r="C34" s="65" t="n">
        <v>8</v>
      </c>
      <c r="D34" s="66" t="n">
        <v>20</v>
      </c>
      <c r="E34" s="67" t="n">
        <v>23</v>
      </c>
      <c r="F34" s="68" t="n">
        <v>3</v>
      </c>
      <c r="G34" s="69" t="n">
        <v>0</v>
      </c>
      <c r="H34" s="70" t="n">
        <v>3</v>
      </c>
      <c r="I34" s="71" t="n">
        <v>0</v>
      </c>
      <c r="J34" s="88" t="n">
        <f aca="false">SUM(C34:I34)</f>
        <v>57</v>
      </c>
      <c r="K34" s="76" t="n">
        <f aca="false">100*J34/J35</f>
        <v>5.37229029217719</v>
      </c>
      <c r="L34" s="84"/>
      <c r="N34" s="0" t="s">
        <v>0</v>
      </c>
    </row>
    <row r="35" customFormat="false" ht="15.75" hidden="false" customHeight="false" outlineLevel="0" collapsed="false">
      <c r="A35" s="1"/>
      <c r="B35" s="1"/>
      <c r="C35" s="89" t="n">
        <f aca="false">SUM(C19:C34)</f>
        <v>178</v>
      </c>
      <c r="D35" s="89" t="n">
        <f aca="false">SUM(D19:D34)</f>
        <v>163</v>
      </c>
      <c r="E35" s="89" t="n">
        <f aca="false">SUM(E19:E34)</f>
        <v>191</v>
      </c>
      <c r="F35" s="89" t="n">
        <f aca="false">SUM(F19:F34)</f>
        <v>131</v>
      </c>
      <c r="G35" s="89" t="n">
        <f aca="false">SUM(G19:G34)</f>
        <v>273</v>
      </c>
      <c r="H35" s="89" t="n">
        <f aca="false">SUM(H19:H34)</f>
        <v>37</v>
      </c>
      <c r="I35" s="89" t="n">
        <f aca="false">SUM(I19:I34)</f>
        <v>88</v>
      </c>
      <c r="J35" s="90" t="n">
        <f aca="false">SUM(J19:J34)</f>
        <v>1061</v>
      </c>
      <c r="K35" s="91" t="n">
        <f aca="false">SUM(K19:K34)</f>
        <v>100</v>
      </c>
      <c r="N35" s="87" t="s">
        <v>0</v>
      </c>
    </row>
    <row r="36" customFormat="false" ht="12.75" hidden="false" customHeight="false" outlineLevel="0" collapsed="false">
      <c r="A36" s="1"/>
      <c r="B36" s="92"/>
      <c r="C36" s="92"/>
      <c r="D36" s="1"/>
      <c r="E36" s="92"/>
      <c r="F36" s="92"/>
      <c r="G36" s="92"/>
      <c r="H36" s="92"/>
      <c r="I36" s="92"/>
      <c r="J36" s="92"/>
      <c r="K36" s="92"/>
    </row>
    <row r="37" customFormat="false" ht="15.75" hidden="false" customHeight="false" outlineLevel="0" collapsed="false">
      <c r="A37" s="1"/>
      <c r="B37" s="93" t="s">
        <v>73</v>
      </c>
      <c r="C37" s="93" t="n">
        <f aca="false">C16+C35</f>
        <v>189</v>
      </c>
      <c r="D37" s="93" t="n">
        <f aca="false">D16+D35</f>
        <v>171</v>
      </c>
      <c r="E37" s="93" t="n">
        <f aca="false">E16+E35</f>
        <v>204</v>
      </c>
      <c r="F37" s="93" t="n">
        <f aca="false">F16+F35</f>
        <v>140</v>
      </c>
      <c r="G37" s="93" t="n">
        <f aca="false">G16+G35</f>
        <v>285</v>
      </c>
      <c r="H37" s="93" t="n">
        <f aca="false">H16+H35</f>
        <v>40</v>
      </c>
      <c r="I37" s="93" t="n">
        <f aca="false">I16+I35</f>
        <v>90</v>
      </c>
      <c r="J37" s="94" t="n">
        <f aca="false">SUM(C37:I37)</f>
        <v>1119</v>
      </c>
      <c r="K37" s="95" t="n">
        <f aca="false">100*J37/J15</f>
        <v>30.6575342465753</v>
      </c>
      <c r="N37" s="87" t="s">
        <v>74</v>
      </c>
      <c r="O37" s="87" t="s">
        <v>0</v>
      </c>
      <c r="P37" s="87" t="s">
        <v>74</v>
      </c>
      <c r="Q37" s="87" t="s">
        <v>0</v>
      </c>
    </row>
    <row r="38" customFormat="false" ht="12.75" hidden="false" customHeight="false" outlineLevel="0" collapsed="false">
      <c r="A38" s="1"/>
      <c r="B38" s="92"/>
      <c r="C38" s="92"/>
      <c r="D38" s="1"/>
      <c r="E38" s="92"/>
      <c r="F38" s="92"/>
      <c r="G38" s="92"/>
      <c r="H38" s="92"/>
      <c r="I38" s="92"/>
      <c r="J38" s="92"/>
      <c r="K38" s="92"/>
      <c r="P38" s="87" t="s">
        <v>0</v>
      </c>
    </row>
    <row r="39" customFormat="false" ht="12.75" hidden="false" customHeight="false" outlineLevel="0" collapsed="false">
      <c r="A39" s="37"/>
      <c r="B39" s="92"/>
      <c r="C39" s="92"/>
      <c r="D39" s="37"/>
      <c r="E39" s="92"/>
      <c r="F39" s="92"/>
      <c r="G39" s="92"/>
      <c r="H39" s="92"/>
      <c r="I39" s="92"/>
      <c r="J39" s="92"/>
      <c r="K39" s="92"/>
      <c r="N39" s="0" t="s">
        <v>0</v>
      </c>
    </row>
    <row r="40" customFormat="false" ht="12.75" hidden="false" customHeight="false" outlineLevel="0" collapsed="false">
      <c r="A40" s="37"/>
      <c r="B40" s="92"/>
      <c r="C40" s="92"/>
      <c r="D40" s="37"/>
      <c r="E40" s="92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A41" s="37"/>
      <c r="B41" s="92"/>
      <c r="C41" s="92"/>
      <c r="D41" s="37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A42" s="37"/>
      <c r="B42" s="92"/>
      <c r="C42" s="92"/>
      <c r="D42" s="37"/>
      <c r="E42" s="92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A43" s="37"/>
      <c r="B43" s="92"/>
      <c r="C43" s="92"/>
      <c r="D43" s="37"/>
      <c r="E43" s="92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A44" s="37"/>
      <c r="B44" s="92"/>
      <c r="C44" s="92"/>
      <c r="D44" s="96" t="s">
        <v>0</v>
      </c>
      <c r="E44" s="92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A45" s="1"/>
      <c r="B45" s="92"/>
      <c r="C45" s="37"/>
      <c r="D45" s="37"/>
      <c r="E45" s="37"/>
      <c r="F45" s="37"/>
      <c r="G45" s="37"/>
      <c r="H45" s="37"/>
      <c r="I45" s="37"/>
      <c r="J45" s="96"/>
      <c r="K45" s="97"/>
    </row>
    <row r="46" customFormat="false" ht="12.75" hidden="false" customHeight="false" outlineLevel="0" collapsed="false">
      <c r="A46" s="1"/>
      <c r="B46" s="98" t="s">
        <v>75</v>
      </c>
      <c r="C46" s="99" t="s">
        <v>36</v>
      </c>
      <c r="D46" s="99" t="s">
        <v>37</v>
      </c>
      <c r="E46" s="99" t="s">
        <v>38</v>
      </c>
      <c r="F46" s="99" t="s">
        <v>39</v>
      </c>
      <c r="G46" s="99" t="s">
        <v>40</v>
      </c>
      <c r="H46" s="99" t="s">
        <v>41</v>
      </c>
      <c r="I46" s="99" t="s">
        <v>42</v>
      </c>
      <c r="J46" s="1"/>
      <c r="K46" s="97"/>
    </row>
    <row r="47" customFormat="false" ht="15" hidden="false" customHeight="false" outlineLevel="0" collapsed="false">
      <c r="A47" s="1"/>
      <c r="B47" s="100" t="s">
        <v>43</v>
      </c>
      <c r="C47" s="101" t="s">
        <v>44</v>
      </c>
      <c r="D47" s="102" t="s">
        <v>45</v>
      </c>
      <c r="E47" s="103" t="s">
        <v>44</v>
      </c>
      <c r="F47" s="104" t="s">
        <v>46</v>
      </c>
      <c r="G47" s="105" t="s">
        <v>44</v>
      </c>
      <c r="H47" s="106" t="s">
        <v>44</v>
      </c>
      <c r="I47" s="107" t="s">
        <v>44</v>
      </c>
      <c r="J47" s="1"/>
      <c r="K47" s="97"/>
    </row>
    <row r="48" customFormat="false" ht="12.75" hidden="false" customHeight="false" outlineLevel="0" collapsed="false">
      <c r="A48" s="1"/>
      <c r="B48" s="108" t="s">
        <v>26</v>
      </c>
      <c r="C48" s="109" t="s">
        <v>47</v>
      </c>
      <c r="D48" s="110" t="s">
        <v>47</v>
      </c>
      <c r="E48" s="111" t="s">
        <v>47</v>
      </c>
      <c r="F48" s="112" t="s">
        <v>48</v>
      </c>
      <c r="G48" s="113" t="s">
        <v>49</v>
      </c>
      <c r="H48" s="114" t="s">
        <v>50</v>
      </c>
      <c r="I48" s="115" t="s">
        <v>51</v>
      </c>
      <c r="J48" s="116" t="s">
        <v>52</v>
      </c>
      <c r="K48" s="117" t="s">
        <v>0</v>
      </c>
    </row>
    <row r="49" customFormat="false" ht="15" hidden="false" customHeight="false" outlineLevel="0" collapsed="false">
      <c r="A49" s="1"/>
      <c r="B49" s="64" t="s">
        <v>53</v>
      </c>
      <c r="C49" s="118" t="n">
        <f aca="false">C15</f>
        <v>619</v>
      </c>
      <c r="D49" s="118" t="n">
        <f aca="false">D15</f>
        <v>423</v>
      </c>
      <c r="E49" s="118" t="n">
        <f aca="false">E15</f>
        <v>655</v>
      </c>
      <c r="F49" s="119" t="n">
        <f aca="false">F15</f>
        <v>576</v>
      </c>
      <c r="G49" s="120" t="n">
        <f aca="false">G15</f>
        <v>833</v>
      </c>
      <c r="H49" s="121" t="n">
        <f aca="false">H15</f>
        <v>345</v>
      </c>
      <c r="I49" s="122" t="n">
        <f aca="false">I15</f>
        <v>307</v>
      </c>
      <c r="J49" s="123" t="n">
        <f aca="false">J15</f>
        <v>3650</v>
      </c>
      <c r="K49" s="117"/>
      <c r="N49" s="124" t="s">
        <v>0</v>
      </c>
    </row>
    <row r="50" customFormat="false" ht="14.25" hidden="false" customHeight="false" outlineLevel="0" collapsed="false">
      <c r="A50" s="1"/>
      <c r="B50" s="74" t="s">
        <v>55</v>
      </c>
      <c r="C50" s="75" t="n">
        <v>9</v>
      </c>
      <c r="D50" s="75" t="n">
        <v>8</v>
      </c>
      <c r="E50" s="75" t="n">
        <v>9</v>
      </c>
      <c r="F50" s="75" t="n">
        <v>13</v>
      </c>
      <c r="G50" s="75" t="n">
        <v>9</v>
      </c>
      <c r="H50" s="75" t="n">
        <v>2</v>
      </c>
      <c r="I50" s="75" t="n">
        <v>11</v>
      </c>
      <c r="J50" s="75" t="n">
        <f aca="false">SUM(C50:I50)</f>
        <v>61</v>
      </c>
      <c r="K50" s="76" t="n">
        <f aca="false">100*J50/J15</f>
        <v>1.67123287671233</v>
      </c>
    </row>
    <row r="51" customFormat="false" ht="12.75" hidden="false" customHeight="false" outlineLevel="0" collapsed="false">
      <c r="A51" s="1"/>
      <c r="B51" s="77"/>
      <c r="C51" s="125"/>
      <c r="D51" s="125"/>
      <c r="E51" s="125"/>
      <c r="F51" s="125"/>
      <c r="G51" s="125"/>
      <c r="H51" s="125"/>
      <c r="I51" s="125"/>
      <c r="J51" s="126"/>
      <c r="K51" s="80"/>
    </row>
    <row r="52" customFormat="false" ht="12.75" hidden="false" customHeight="false" outlineLevel="0" collapsed="false">
      <c r="A52" s="1"/>
      <c r="B52" s="77" t="s">
        <v>56</v>
      </c>
      <c r="C52" s="125"/>
      <c r="D52" s="125"/>
      <c r="E52" s="125"/>
      <c r="F52" s="125"/>
      <c r="G52" s="125"/>
      <c r="H52" s="125"/>
      <c r="I52" s="125"/>
      <c r="J52" s="126"/>
      <c r="K52" s="73" t="s">
        <v>54</v>
      </c>
    </row>
    <row r="53" customFormat="false" ht="12.75" hidden="false" customHeight="false" outlineLevel="0" collapsed="false">
      <c r="A53" s="1" t="n">
        <v>1</v>
      </c>
      <c r="B53" s="82" t="s">
        <v>76</v>
      </c>
      <c r="C53" s="65" t="n">
        <v>4</v>
      </c>
      <c r="D53" s="66" t="n">
        <v>4</v>
      </c>
      <c r="E53" s="67" t="n">
        <v>6</v>
      </c>
      <c r="F53" s="68" t="n">
        <v>4</v>
      </c>
      <c r="G53" s="69" t="n">
        <v>4</v>
      </c>
      <c r="H53" s="70" t="n">
        <v>42</v>
      </c>
      <c r="I53" s="71" t="n">
        <v>5</v>
      </c>
      <c r="J53" s="83" t="n">
        <f aca="false">SUM(C53:I53)</f>
        <v>69</v>
      </c>
      <c r="K53" s="76" t="n">
        <f aca="false">100*J53/J69</f>
        <v>5.390625</v>
      </c>
      <c r="L53" s="86" t="s">
        <v>0</v>
      </c>
    </row>
    <row r="54" customFormat="false" ht="12.75" hidden="false" customHeight="false" outlineLevel="0" collapsed="false">
      <c r="A54" s="1" t="n">
        <v>2</v>
      </c>
      <c r="B54" s="82" t="s">
        <v>77</v>
      </c>
      <c r="C54" s="65" t="n">
        <v>0</v>
      </c>
      <c r="D54" s="66" t="n">
        <v>0</v>
      </c>
      <c r="E54" s="67" t="n">
        <v>0</v>
      </c>
      <c r="F54" s="68" t="n">
        <v>0</v>
      </c>
      <c r="G54" s="69" t="n">
        <v>95</v>
      </c>
      <c r="H54" s="70" t="n">
        <v>1</v>
      </c>
      <c r="I54" s="71" t="n">
        <v>3</v>
      </c>
      <c r="J54" s="83" t="n">
        <f aca="false">SUM(C54:I54)</f>
        <v>99</v>
      </c>
      <c r="K54" s="76" t="n">
        <f aca="false">100*J54/J69</f>
        <v>7.734375</v>
      </c>
      <c r="L54" s="86" t="s">
        <v>0</v>
      </c>
    </row>
    <row r="55" customFormat="false" ht="12.75" hidden="false" customHeight="false" outlineLevel="0" collapsed="false">
      <c r="A55" s="1" t="n">
        <v>3</v>
      </c>
      <c r="B55" s="85" t="s">
        <v>78</v>
      </c>
      <c r="C55" s="65" t="n">
        <v>20</v>
      </c>
      <c r="D55" s="66" t="n">
        <v>10</v>
      </c>
      <c r="E55" s="67" t="n">
        <v>18</v>
      </c>
      <c r="F55" s="68" t="n">
        <v>41</v>
      </c>
      <c r="G55" s="69" t="n">
        <v>7</v>
      </c>
      <c r="H55" s="70" t="n">
        <v>9</v>
      </c>
      <c r="I55" s="71" t="n">
        <v>16</v>
      </c>
      <c r="J55" s="83" t="n">
        <f aca="false">SUM(C55:I55)</f>
        <v>121</v>
      </c>
      <c r="K55" s="76" t="n">
        <f aca="false">100*J55/J69</f>
        <v>9.453125</v>
      </c>
      <c r="L55" s="86" t="s">
        <v>0</v>
      </c>
    </row>
    <row r="56" customFormat="false" ht="12.75" hidden="false" customHeight="false" outlineLevel="0" collapsed="false">
      <c r="A56" s="1" t="n">
        <v>4</v>
      </c>
      <c r="B56" s="85" t="s">
        <v>79</v>
      </c>
      <c r="C56" s="65" t="n">
        <v>13</v>
      </c>
      <c r="D56" s="66" t="n">
        <v>7</v>
      </c>
      <c r="E56" s="67" t="n">
        <v>32</v>
      </c>
      <c r="F56" s="68" t="n">
        <v>11</v>
      </c>
      <c r="G56" s="69" t="n">
        <v>14</v>
      </c>
      <c r="H56" s="70" t="n">
        <v>2</v>
      </c>
      <c r="I56" s="71" t="n">
        <v>7</v>
      </c>
      <c r="J56" s="83" t="n">
        <f aca="false">SUM(C56:I56)</f>
        <v>86</v>
      </c>
      <c r="K56" s="76" t="n">
        <f aca="false">100*J56/J69</f>
        <v>6.71875</v>
      </c>
      <c r="L56" s="84"/>
    </row>
    <row r="57" customFormat="false" ht="12.75" hidden="false" customHeight="false" outlineLevel="0" collapsed="false">
      <c r="A57" s="1" t="n">
        <v>5</v>
      </c>
      <c r="B57" s="85" t="s">
        <v>80</v>
      </c>
      <c r="C57" s="65" t="n">
        <v>18</v>
      </c>
      <c r="D57" s="66" t="n">
        <v>10</v>
      </c>
      <c r="E57" s="67" t="n">
        <v>21</v>
      </c>
      <c r="F57" s="68" t="n">
        <v>24</v>
      </c>
      <c r="G57" s="69" t="n">
        <v>11</v>
      </c>
      <c r="H57" s="70" t="n">
        <v>10</v>
      </c>
      <c r="I57" s="71" t="n">
        <v>8</v>
      </c>
      <c r="J57" s="83" t="n">
        <f aca="false">SUM(C57:I57)</f>
        <v>102</v>
      </c>
      <c r="K57" s="76" t="n">
        <f aca="false">100*J57/J69</f>
        <v>7.96875</v>
      </c>
      <c r="L57" s="84"/>
    </row>
    <row r="58" customFormat="false" ht="12.75" hidden="false" customHeight="false" outlineLevel="0" collapsed="false">
      <c r="A58" s="1" t="n">
        <v>6</v>
      </c>
      <c r="B58" s="85" t="s">
        <v>81</v>
      </c>
      <c r="C58" s="65" t="n">
        <v>19</v>
      </c>
      <c r="D58" s="66" t="n">
        <v>18</v>
      </c>
      <c r="E58" s="67" t="n">
        <v>22</v>
      </c>
      <c r="F58" s="68" t="n">
        <v>5</v>
      </c>
      <c r="G58" s="69" t="n">
        <v>0</v>
      </c>
      <c r="H58" s="70" t="n">
        <v>1</v>
      </c>
      <c r="I58" s="71" t="n">
        <v>12</v>
      </c>
      <c r="J58" s="83" t="n">
        <f aca="false">SUM(C58:I58)</f>
        <v>77</v>
      </c>
      <c r="K58" s="76" t="n">
        <f aca="false">100*J58/J69</f>
        <v>6.015625</v>
      </c>
      <c r="L58" s="84"/>
    </row>
    <row r="59" customFormat="false" ht="12.75" hidden="false" customHeight="false" outlineLevel="0" collapsed="false">
      <c r="A59" s="1" t="n">
        <v>7</v>
      </c>
      <c r="B59" s="82" t="s">
        <v>82</v>
      </c>
      <c r="C59" s="65" t="n">
        <v>16</v>
      </c>
      <c r="D59" s="66" t="n">
        <v>18</v>
      </c>
      <c r="E59" s="67" t="n">
        <v>33</v>
      </c>
      <c r="F59" s="68" t="n">
        <v>17</v>
      </c>
      <c r="G59" s="69" t="n">
        <v>8</v>
      </c>
      <c r="H59" s="70" t="n">
        <v>4</v>
      </c>
      <c r="I59" s="71" t="n">
        <v>5</v>
      </c>
      <c r="J59" s="83" t="n">
        <f aca="false">SUM(C59:I59)</f>
        <v>101</v>
      </c>
      <c r="K59" s="76" t="n">
        <f aca="false">100*J59/J69</f>
        <v>7.890625</v>
      </c>
      <c r="L59" s="84"/>
    </row>
    <row r="60" customFormat="false" ht="12.75" hidden="false" customHeight="false" outlineLevel="0" collapsed="false">
      <c r="A60" s="1" t="n">
        <v>8</v>
      </c>
      <c r="B60" s="85" t="s">
        <v>83</v>
      </c>
      <c r="C60" s="65" t="n">
        <v>5</v>
      </c>
      <c r="D60" s="66" t="n">
        <v>4</v>
      </c>
      <c r="E60" s="67" t="n">
        <v>6</v>
      </c>
      <c r="F60" s="68" t="n">
        <v>1</v>
      </c>
      <c r="G60" s="69" t="n">
        <v>3</v>
      </c>
      <c r="H60" s="70" t="n">
        <v>0</v>
      </c>
      <c r="I60" s="71" t="n">
        <v>6</v>
      </c>
      <c r="J60" s="83" t="n">
        <f aca="false">SUM(C60:I60)</f>
        <v>25</v>
      </c>
      <c r="K60" s="76" t="n">
        <f aca="false">100*J60/J69</f>
        <v>1.953125</v>
      </c>
      <c r="L60" s="84"/>
    </row>
    <row r="61" customFormat="false" ht="12.75" hidden="false" customHeight="false" outlineLevel="0" collapsed="false">
      <c r="A61" s="1" t="n">
        <v>9</v>
      </c>
      <c r="B61" s="85" t="s">
        <v>84</v>
      </c>
      <c r="C61" s="65" t="n">
        <v>1</v>
      </c>
      <c r="D61" s="66" t="n">
        <v>4</v>
      </c>
      <c r="E61" s="67" t="n">
        <v>2</v>
      </c>
      <c r="F61" s="68" t="n">
        <v>16</v>
      </c>
      <c r="G61" s="69" t="n">
        <v>48</v>
      </c>
      <c r="H61" s="70" t="n">
        <v>2</v>
      </c>
      <c r="I61" s="71" t="n">
        <v>7</v>
      </c>
      <c r="J61" s="83" t="n">
        <f aca="false">SUM(C61:I61)</f>
        <v>80</v>
      </c>
      <c r="K61" s="76" t="n">
        <f aca="false">100*J61/J69</f>
        <v>6.25</v>
      </c>
      <c r="L61" s="84"/>
    </row>
    <row r="62" customFormat="false" ht="12.75" hidden="false" customHeight="false" outlineLevel="0" collapsed="false">
      <c r="A62" s="1" t="n">
        <v>10</v>
      </c>
      <c r="B62" s="85" t="s">
        <v>85</v>
      </c>
      <c r="C62" s="65" t="n">
        <v>12</v>
      </c>
      <c r="D62" s="66" t="n">
        <v>10</v>
      </c>
      <c r="E62" s="67" t="n">
        <v>18</v>
      </c>
      <c r="F62" s="68" t="n">
        <v>17</v>
      </c>
      <c r="G62" s="69" t="n">
        <v>3</v>
      </c>
      <c r="H62" s="70" t="n">
        <v>1</v>
      </c>
      <c r="I62" s="71" t="n">
        <v>20</v>
      </c>
      <c r="J62" s="83" t="n">
        <f aca="false">SUM(C62:I62)</f>
        <v>81</v>
      </c>
      <c r="K62" s="76" t="n">
        <f aca="false">100*J62/J69</f>
        <v>6.328125</v>
      </c>
      <c r="L62" s="84"/>
    </row>
    <row r="63" customFormat="false" ht="12.75" hidden="false" customHeight="false" outlineLevel="0" collapsed="false">
      <c r="A63" s="1" t="n">
        <v>11</v>
      </c>
      <c r="B63" s="85" t="s">
        <v>86</v>
      </c>
      <c r="C63" s="65" t="n">
        <v>13</v>
      </c>
      <c r="D63" s="66" t="n">
        <v>2</v>
      </c>
      <c r="E63" s="67" t="n">
        <v>6</v>
      </c>
      <c r="F63" s="68" t="n">
        <v>36</v>
      </c>
      <c r="G63" s="69" t="n">
        <v>0</v>
      </c>
      <c r="H63" s="70" t="n">
        <v>3</v>
      </c>
      <c r="I63" s="71" t="n">
        <v>2</v>
      </c>
      <c r="J63" s="83" t="n">
        <f aca="false">SUM(C63:I63)</f>
        <v>62</v>
      </c>
      <c r="K63" s="76" t="n">
        <f aca="false">100*J63/J69</f>
        <v>4.84375</v>
      </c>
      <c r="L63" s="84"/>
    </row>
    <row r="64" customFormat="false" ht="12.75" hidden="false" customHeight="false" outlineLevel="0" collapsed="false">
      <c r="A64" s="1" t="n">
        <v>12</v>
      </c>
      <c r="B64" s="85" t="s">
        <v>87</v>
      </c>
      <c r="C64" s="65" t="n">
        <v>3</v>
      </c>
      <c r="D64" s="66" t="n">
        <v>2</v>
      </c>
      <c r="E64" s="67" t="n">
        <v>2</v>
      </c>
      <c r="F64" s="68" t="n">
        <v>0</v>
      </c>
      <c r="G64" s="69" t="n">
        <v>1</v>
      </c>
      <c r="H64" s="70" t="n">
        <v>85</v>
      </c>
      <c r="I64" s="71" t="n">
        <v>6</v>
      </c>
      <c r="J64" s="83" t="n">
        <f aca="false">SUM(C64:I64)</f>
        <v>99</v>
      </c>
      <c r="K64" s="76" t="n">
        <f aca="false">100*J64/J69</f>
        <v>7.734375</v>
      </c>
      <c r="L64" s="84"/>
    </row>
    <row r="65" customFormat="false" ht="12.75" hidden="false" customHeight="false" outlineLevel="0" collapsed="false">
      <c r="A65" s="1" t="n">
        <v>13</v>
      </c>
      <c r="B65" s="85" t="s">
        <v>88</v>
      </c>
      <c r="C65" s="65" t="n">
        <v>4</v>
      </c>
      <c r="D65" s="66" t="n">
        <v>2</v>
      </c>
      <c r="E65" s="67" t="n">
        <v>8</v>
      </c>
      <c r="F65" s="68" t="n">
        <v>11</v>
      </c>
      <c r="G65" s="69" t="n">
        <v>1</v>
      </c>
      <c r="H65" s="70" t="n">
        <v>1</v>
      </c>
      <c r="I65" s="71" t="n">
        <v>18</v>
      </c>
      <c r="J65" s="83" t="n">
        <f aca="false">SUM(C65:I65)</f>
        <v>45</v>
      </c>
      <c r="K65" s="76" t="n">
        <f aca="false">100*J65/J69</f>
        <v>3.515625</v>
      </c>
      <c r="L65" s="84"/>
    </row>
    <row r="66" customFormat="false" ht="12.75" hidden="false" customHeight="false" outlineLevel="0" collapsed="false">
      <c r="A66" s="1" t="n">
        <v>14</v>
      </c>
      <c r="B66" s="82" t="s">
        <v>89</v>
      </c>
      <c r="C66" s="65" t="n">
        <v>29</v>
      </c>
      <c r="D66" s="66" t="n">
        <v>8</v>
      </c>
      <c r="E66" s="67" t="n">
        <v>24</v>
      </c>
      <c r="F66" s="68" t="n">
        <v>7</v>
      </c>
      <c r="G66" s="69" t="n">
        <v>7</v>
      </c>
      <c r="H66" s="70" t="n">
        <v>7</v>
      </c>
      <c r="I66" s="71" t="n">
        <v>5</v>
      </c>
      <c r="J66" s="83" t="n">
        <f aca="false">SUM(C66:I66)</f>
        <v>87</v>
      </c>
      <c r="K66" s="76" t="n">
        <f aca="false">100*J66/J69</f>
        <v>6.796875</v>
      </c>
      <c r="L66" s="84"/>
    </row>
    <row r="67" customFormat="false" ht="12.75" hidden="false" customHeight="false" outlineLevel="0" collapsed="false">
      <c r="A67" s="1" t="n">
        <v>15</v>
      </c>
      <c r="B67" s="85" t="s">
        <v>90</v>
      </c>
      <c r="C67" s="65" t="n">
        <v>13</v>
      </c>
      <c r="D67" s="66" t="n">
        <v>5</v>
      </c>
      <c r="E67" s="67" t="n">
        <v>17</v>
      </c>
      <c r="F67" s="68" t="n">
        <v>3</v>
      </c>
      <c r="G67" s="69" t="n">
        <v>1</v>
      </c>
      <c r="H67" s="70" t="n">
        <v>0</v>
      </c>
      <c r="I67" s="71" t="n">
        <v>5</v>
      </c>
      <c r="J67" s="83" t="n">
        <f aca="false">SUM(C67:I67)</f>
        <v>44</v>
      </c>
      <c r="K67" s="76" t="n">
        <f aca="false">100*J67/J69</f>
        <v>3.4375</v>
      </c>
      <c r="L67" s="86" t="s">
        <v>0</v>
      </c>
    </row>
    <row r="68" customFormat="false" ht="12.75" hidden="false" customHeight="false" outlineLevel="0" collapsed="false">
      <c r="A68" s="1" t="n">
        <v>16</v>
      </c>
      <c r="B68" s="82" t="s">
        <v>91</v>
      </c>
      <c r="C68" s="65" t="n">
        <v>21</v>
      </c>
      <c r="D68" s="66" t="n">
        <v>12</v>
      </c>
      <c r="E68" s="67" t="n">
        <v>25</v>
      </c>
      <c r="F68" s="68" t="n">
        <v>7</v>
      </c>
      <c r="G68" s="69" t="n">
        <v>1</v>
      </c>
      <c r="H68" s="70" t="n">
        <v>32</v>
      </c>
      <c r="I68" s="71" t="n">
        <v>4</v>
      </c>
      <c r="J68" s="88" t="n">
        <f aca="false">SUM(C68:I68)</f>
        <v>102</v>
      </c>
      <c r="K68" s="76" t="n">
        <f aca="false">100*J68/J69</f>
        <v>7.96875</v>
      </c>
      <c r="L68" s="86" t="s">
        <v>0</v>
      </c>
    </row>
    <row r="69" customFormat="false" ht="15.75" hidden="false" customHeight="false" outlineLevel="0" collapsed="false">
      <c r="A69" s="1"/>
      <c r="B69" s="43"/>
      <c r="C69" s="89" t="n">
        <f aca="false">SUM(C53:C68)</f>
        <v>191</v>
      </c>
      <c r="D69" s="89" t="n">
        <f aca="false">SUM(D53:D68)</f>
        <v>116</v>
      </c>
      <c r="E69" s="89" t="n">
        <f aca="false">SUM(E53:E68)</f>
        <v>240</v>
      </c>
      <c r="F69" s="89" t="n">
        <f aca="false">SUM(F53:F68)</f>
        <v>200</v>
      </c>
      <c r="G69" s="89" t="n">
        <f aca="false">SUM(G53:G68)</f>
        <v>204</v>
      </c>
      <c r="H69" s="89" t="n">
        <f aca="false">SUM(H53:H68)</f>
        <v>200</v>
      </c>
      <c r="I69" s="89" t="n">
        <f aca="false">SUM(I53:I68)</f>
        <v>129</v>
      </c>
      <c r="J69" s="90" t="n">
        <f aca="false">SUM(J53:J68)</f>
        <v>1280</v>
      </c>
      <c r="K69" s="127" t="n">
        <f aca="false">SUM(K53:K68)</f>
        <v>100</v>
      </c>
    </row>
    <row r="70" customFormat="false" ht="15.75" hidden="false" customHeight="false" outlineLevel="0" collapsed="false">
      <c r="A70" s="1"/>
      <c r="B70" s="128"/>
      <c r="C70" s="116"/>
      <c r="D70" s="116"/>
      <c r="E70" s="116"/>
      <c r="F70" s="116"/>
      <c r="G70" s="116"/>
      <c r="H70" s="116"/>
      <c r="I70" s="116"/>
      <c r="J70" s="129"/>
      <c r="K70" s="117"/>
    </row>
    <row r="71" customFormat="false" ht="12.75" hidden="false" customHeight="false" outlineLevel="0" collapsed="false">
      <c r="A71" s="1"/>
      <c r="B71" s="93" t="s">
        <v>73</v>
      </c>
      <c r="C71" s="93" t="n">
        <f aca="false">C50+C69</f>
        <v>200</v>
      </c>
      <c r="D71" s="93" t="n">
        <f aca="false">D50+D69</f>
        <v>124</v>
      </c>
      <c r="E71" s="93" t="n">
        <f aca="false">E50+E69</f>
        <v>249</v>
      </c>
      <c r="F71" s="93" t="n">
        <f aca="false">F50+F69</f>
        <v>213</v>
      </c>
      <c r="G71" s="93" t="n">
        <f aca="false">G50+G69</f>
        <v>213</v>
      </c>
      <c r="H71" s="93" t="n">
        <f aca="false">H50+H69</f>
        <v>202</v>
      </c>
      <c r="I71" s="93" t="n">
        <f aca="false">I50+I69</f>
        <v>140</v>
      </c>
      <c r="J71" s="93" t="n">
        <f aca="false">SUM(C71:I71)</f>
        <v>1341</v>
      </c>
      <c r="K71" s="76" t="n">
        <f aca="false">100*J71/J15</f>
        <v>36.7397260273973</v>
      </c>
      <c r="N71" s="0" t="s">
        <v>0</v>
      </c>
    </row>
    <row r="72" customFormat="false" ht="15.75" hidden="false" customHeight="false" outlineLevel="0" collapsed="false">
      <c r="A72" s="1"/>
      <c r="B72" s="128"/>
      <c r="C72" s="116"/>
      <c r="D72" s="116"/>
      <c r="E72" s="116"/>
      <c r="F72" s="116"/>
      <c r="G72" s="116"/>
      <c r="H72" s="116"/>
      <c r="I72" s="116"/>
      <c r="J72" s="129"/>
      <c r="K72" s="117"/>
    </row>
    <row r="73" customFormat="false" ht="15.75" hidden="false" customHeight="false" outlineLevel="0" collapsed="false">
      <c r="A73" s="1"/>
      <c r="B73" s="128"/>
      <c r="C73" s="116"/>
      <c r="D73" s="116"/>
      <c r="E73" s="116"/>
      <c r="F73" s="116"/>
      <c r="G73" s="116"/>
      <c r="H73" s="116"/>
      <c r="I73" s="116"/>
      <c r="J73" s="129"/>
      <c r="K73" s="117"/>
    </row>
    <row r="74" customFormat="false" ht="15.75" hidden="false" customHeight="false" outlineLevel="0" collapsed="false">
      <c r="A74" s="1"/>
      <c r="B74" s="128"/>
      <c r="C74" s="116"/>
      <c r="D74" s="116"/>
      <c r="E74" s="116"/>
      <c r="F74" s="116"/>
      <c r="G74" s="116"/>
      <c r="H74" s="116"/>
      <c r="I74" s="116"/>
      <c r="J74" s="129"/>
      <c r="K74" s="117"/>
    </row>
    <row r="75" customFormat="false" ht="15.75" hidden="false" customHeight="false" outlineLevel="0" collapsed="false">
      <c r="A75" s="1"/>
      <c r="B75" s="128"/>
      <c r="C75" s="116"/>
      <c r="D75" s="116"/>
      <c r="E75" s="116"/>
      <c r="F75" s="116"/>
      <c r="G75" s="116"/>
      <c r="H75" s="116"/>
      <c r="I75" s="116"/>
      <c r="J75" s="129"/>
      <c r="K75" s="117"/>
    </row>
    <row r="76" customFormat="false" ht="12.75" hidden="false" customHeight="false" outlineLevel="0" collapsed="false">
      <c r="A76" s="37"/>
      <c r="B76" s="92"/>
      <c r="C76" s="92"/>
      <c r="D76" s="37"/>
      <c r="E76" s="92"/>
      <c r="F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A77" s="37"/>
      <c r="B77" s="92"/>
      <c r="C77" s="92"/>
      <c r="D77" s="37"/>
      <c r="E77" s="92"/>
      <c r="F77" s="92"/>
      <c r="G77" s="92"/>
      <c r="H77" s="92"/>
      <c r="I77" s="92"/>
      <c r="J77" s="92"/>
      <c r="K77" s="92"/>
    </row>
    <row r="78" customFormat="false" ht="12.75" hidden="false" customHeight="false" outlineLevel="0" collapsed="false">
      <c r="A78" s="37"/>
      <c r="B78" s="92"/>
      <c r="C78" s="92"/>
      <c r="D78" s="37"/>
      <c r="E78" s="92"/>
      <c r="F78" s="92"/>
      <c r="G78" s="92"/>
      <c r="H78" s="92"/>
      <c r="I78" s="92"/>
      <c r="J78" s="92"/>
      <c r="K78" s="92"/>
    </row>
    <row r="79" customFormat="false" ht="12.75" hidden="false" customHeight="false" outlineLevel="0" collapsed="false">
      <c r="A79" s="37"/>
      <c r="B79" s="92"/>
      <c r="C79" s="92"/>
      <c r="D79" s="96" t="s">
        <v>0</v>
      </c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A80" s="1"/>
      <c r="B80" s="92"/>
      <c r="C80" s="37"/>
      <c r="D80" s="37"/>
      <c r="E80" s="37"/>
      <c r="F80" s="37"/>
      <c r="G80" s="37"/>
      <c r="H80" s="37"/>
      <c r="I80" s="37"/>
      <c r="J80" s="96"/>
      <c r="K80" s="97"/>
    </row>
    <row r="81" customFormat="false" ht="12.75" hidden="false" customHeight="false" outlineLevel="0" collapsed="false">
      <c r="A81" s="1"/>
      <c r="B81" s="98" t="s">
        <v>92</v>
      </c>
      <c r="C81" s="99" t="s">
        <v>36</v>
      </c>
      <c r="D81" s="99" t="s">
        <v>37</v>
      </c>
      <c r="E81" s="99" t="s">
        <v>38</v>
      </c>
      <c r="F81" s="99" t="s">
        <v>39</v>
      </c>
      <c r="G81" s="99" t="s">
        <v>40</v>
      </c>
      <c r="H81" s="99" t="s">
        <v>41</v>
      </c>
      <c r="I81" s="99" t="s">
        <v>42</v>
      </c>
      <c r="J81" s="1"/>
      <c r="K81" s="97"/>
    </row>
    <row r="82" customFormat="false" ht="15" hidden="false" customHeight="false" outlineLevel="0" collapsed="false">
      <c r="A82" s="1"/>
      <c r="B82" s="100" t="s">
        <v>43</v>
      </c>
      <c r="C82" s="101" t="s">
        <v>44</v>
      </c>
      <c r="D82" s="102" t="s">
        <v>45</v>
      </c>
      <c r="E82" s="103" t="s">
        <v>44</v>
      </c>
      <c r="F82" s="104" t="s">
        <v>46</v>
      </c>
      <c r="G82" s="105" t="s">
        <v>44</v>
      </c>
      <c r="H82" s="106" t="s">
        <v>44</v>
      </c>
      <c r="I82" s="107" t="s">
        <v>44</v>
      </c>
      <c r="J82" s="1"/>
      <c r="K82" s="97"/>
    </row>
    <row r="83" customFormat="false" ht="12.75" hidden="false" customHeight="false" outlineLevel="0" collapsed="false">
      <c r="A83" s="1"/>
      <c r="B83" s="108" t="s">
        <v>22</v>
      </c>
      <c r="C83" s="109" t="s">
        <v>47</v>
      </c>
      <c r="D83" s="110" t="s">
        <v>47</v>
      </c>
      <c r="E83" s="111" t="s">
        <v>47</v>
      </c>
      <c r="F83" s="112" t="s">
        <v>48</v>
      </c>
      <c r="G83" s="113" t="s">
        <v>49</v>
      </c>
      <c r="H83" s="114" t="s">
        <v>50</v>
      </c>
      <c r="I83" s="115" t="s">
        <v>51</v>
      </c>
      <c r="J83" s="116" t="s">
        <v>93</v>
      </c>
      <c r="K83" s="117" t="s">
        <v>0</v>
      </c>
    </row>
    <row r="84" customFormat="false" ht="15" hidden="false" customHeight="false" outlineLevel="0" collapsed="false">
      <c r="A84" s="1"/>
      <c r="B84" s="64" t="s">
        <v>53</v>
      </c>
      <c r="C84" s="118" t="str">
        <f aca="false">C47</f>
        <v>scuola elem.</v>
      </c>
      <c r="D84" s="118" t="str">
        <f aca="false">D47</f>
        <v>scuola media</v>
      </c>
      <c r="E84" s="118" t="str">
        <f aca="false">E47</f>
        <v>scuola elem.</v>
      </c>
      <c r="F84" s="119" t="str">
        <f aca="false">F47</f>
        <v> I t i s</v>
      </c>
      <c r="G84" s="120" t="str">
        <f aca="false">G47</f>
        <v>scuola elem.</v>
      </c>
      <c r="H84" s="121" t="str">
        <f aca="false">H47</f>
        <v>scuola elem.</v>
      </c>
      <c r="I84" s="122" t="str">
        <f aca="false">I47</f>
        <v>scuola elem.</v>
      </c>
      <c r="J84" s="123" t="n">
        <f aca="false">J15</f>
        <v>3650</v>
      </c>
      <c r="K84" s="117"/>
    </row>
    <row r="85" customFormat="false" ht="14.25" hidden="false" customHeight="false" outlineLevel="0" collapsed="false">
      <c r="A85" s="1"/>
      <c r="B85" s="74" t="s">
        <v>55</v>
      </c>
      <c r="C85" s="75" t="n">
        <v>34</v>
      </c>
      <c r="D85" s="75" t="n">
        <v>22</v>
      </c>
      <c r="E85" s="75" t="n">
        <v>21</v>
      </c>
      <c r="F85" s="75" t="n">
        <v>34</v>
      </c>
      <c r="G85" s="75" t="n">
        <v>16</v>
      </c>
      <c r="H85" s="75" t="n">
        <v>9</v>
      </c>
      <c r="I85" s="75" t="n">
        <v>4</v>
      </c>
      <c r="J85" s="75" t="n">
        <f aca="false">SUM(C85:I85)</f>
        <v>140</v>
      </c>
      <c r="K85" s="76" t="n">
        <f aca="false">100*J85/J84</f>
        <v>3.83561643835616</v>
      </c>
    </row>
    <row r="86" customFormat="false" ht="12.75" hidden="false" customHeight="false" outlineLevel="0" collapsed="false">
      <c r="A86" s="1"/>
      <c r="B86" s="77"/>
      <c r="C86" s="125"/>
      <c r="D86" s="125"/>
      <c r="E86" s="125"/>
      <c r="F86" s="125"/>
      <c r="G86" s="125"/>
      <c r="H86" s="125"/>
      <c r="I86" s="125"/>
      <c r="J86" s="126"/>
      <c r="K86" s="80"/>
    </row>
    <row r="87" customFormat="false" ht="12.75" hidden="false" customHeight="false" outlineLevel="0" collapsed="false">
      <c r="A87" s="1"/>
      <c r="B87" s="77" t="s">
        <v>56</v>
      </c>
      <c r="C87" s="125"/>
      <c r="D87" s="125"/>
      <c r="E87" s="125"/>
      <c r="F87" s="125"/>
      <c r="G87" s="125"/>
      <c r="H87" s="125"/>
      <c r="I87" s="125"/>
      <c r="J87" s="126"/>
      <c r="K87" s="73" t="s">
        <v>54</v>
      </c>
    </row>
    <row r="88" customFormat="false" ht="12.75" hidden="false" customHeight="false" outlineLevel="0" collapsed="false">
      <c r="A88" s="1" t="n">
        <v>1</v>
      </c>
      <c r="B88" s="85" t="s">
        <v>94</v>
      </c>
      <c r="C88" s="65" t="n">
        <v>15</v>
      </c>
      <c r="D88" s="66" t="n">
        <v>3</v>
      </c>
      <c r="E88" s="67" t="n">
        <v>36</v>
      </c>
      <c r="F88" s="68" t="n">
        <v>19</v>
      </c>
      <c r="G88" s="69" t="n">
        <v>7</v>
      </c>
      <c r="H88" s="70" t="n">
        <v>17</v>
      </c>
      <c r="I88" s="71" t="n">
        <v>3</v>
      </c>
      <c r="J88" s="83" t="n">
        <f aca="false">SUM(C88:I88)</f>
        <v>100</v>
      </c>
      <c r="K88" s="76" t="n">
        <f aca="false">100*J88/J104</f>
        <v>9.52380952380952</v>
      </c>
    </row>
    <row r="89" customFormat="false" ht="12.75" hidden="false" customHeight="false" outlineLevel="0" collapsed="false">
      <c r="A89" s="1" t="n">
        <v>2</v>
      </c>
      <c r="B89" s="85" t="s">
        <v>95</v>
      </c>
      <c r="C89" s="65" t="n">
        <v>23</v>
      </c>
      <c r="D89" s="66" t="n">
        <v>2</v>
      </c>
      <c r="E89" s="67" t="n">
        <v>20</v>
      </c>
      <c r="F89" s="68" t="n">
        <v>5</v>
      </c>
      <c r="G89" s="69" t="n">
        <v>2</v>
      </c>
      <c r="H89" s="70" t="n">
        <v>4</v>
      </c>
      <c r="I89" s="71" t="n">
        <v>1</v>
      </c>
      <c r="J89" s="83" t="n">
        <f aca="false">SUM(C89:I89)</f>
        <v>57</v>
      </c>
      <c r="K89" s="76" t="n">
        <f aca="false">100*J89/J104</f>
        <v>5.42857142857143</v>
      </c>
    </row>
    <row r="90" customFormat="false" ht="12.75" hidden="false" customHeight="false" outlineLevel="0" collapsed="false">
      <c r="A90" s="1" t="n">
        <v>3</v>
      </c>
      <c r="B90" s="85" t="s">
        <v>96</v>
      </c>
      <c r="C90" s="65" t="n">
        <v>4</v>
      </c>
      <c r="D90" s="66" t="n">
        <v>1</v>
      </c>
      <c r="E90" s="67" t="n">
        <v>6</v>
      </c>
      <c r="F90" s="68" t="n">
        <v>5</v>
      </c>
      <c r="G90" s="69" t="n">
        <v>28</v>
      </c>
      <c r="H90" s="70" t="n">
        <v>1</v>
      </c>
      <c r="I90" s="71" t="n">
        <v>0</v>
      </c>
      <c r="J90" s="83" t="n">
        <f aca="false">SUM(C90:I90)</f>
        <v>45</v>
      </c>
      <c r="K90" s="76" t="n">
        <f aca="false">100*J90/J104</f>
        <v>4.28571428571429</v>
      </c>
    </row>
    <row r="91" customFormat="false" ht="12.75" hidden="false" customHeight="false" outlineLevel="0" collapsed="false">
      <c r="A91" s="1" t="n">
        <v>4</v>
      </c>
      <c r="B91" s="85" t="s">
        <v>97</v>
      </c>
      <c r="C91" s="65" t="n">
        <v>8</v>
      </c>
      <c r="D91" s="66" t="n">
        <v>2</v>
      </c>
      <c r="E91" s="67" t="n">
        <v>9</v>
      </c>
      <c r="F91" s="68" t="n">
        <v>10</v>
      </c>
      <c r="G91" s="69" t="n">
        <v>120</v>
      </c>
      <c r="H91" s="70" t="n">
        <v>3</v>
      </c>
      <c r="I91" s="71" t="n">
        <v>1</v>
      </c>
      <c r="J91" s="83" t="n">
        <f aca="false">SUM(C91:I91)</f>
        <v>153</v>
      </c>
      <c r="K91" s="76" t="n">
        <f aca="false">100*J91/J104</f>
        <v>14.5714285714286</v>
      </c>
    </row>
    <row r="92" customFormat="false" ht="12.75" hidden="false" customHeight="false" outlineLevel="0" collapsed="false">
      <c r="A92" s="1" t="n">
        <v>5</v>
      </c>
      <c r="B92" s="85" t="s">
        <v>98</v>
      </c>
      <c r="C92" s="65" t="n">
        <v>25</v>
      </c>
      <c r="D92" s="66" t="n">
        <v>5</v>
      </c>
      <c r="E92" s="67" t="n">
        <v>8</v>
      </c>
      <c r="F92" s="68" t="n">
        <v>14</v>
      </c>
      <c r="G92" s="69" t="n">
        <v>2</v>
      </c>
      <c r="H92" s="70" t="n">
        <v>4</v>
      </c>
      <c r="I92" s="71" t="n">
        <v>2</v>
      </c>
      <c r="J92" s="83" t="n">
        <f aca="false">SUM(C92:I92)</f>
        <v>60</v>
      </c>
      <c r="K92" s="76" t="n">
        <f aca="false">100*J92/J104</f>
        <v>5.71428571428571</v>
      </c>
    </row>
    <row r="93" customFormat="false" ht="12.75" hidden="false" customHeight="false" outlineLevel="0" collapsed="false">
      <c r="A93" s="1" t="n">
        <v>6</v>
      </c>
      <c r="B93" s="85" t="s">
        <v>99</v>
      </c>
      <c r="C93" s="65" t="n">
        <v>7</v>
      </c>
      <c r="D93" s="66" t="n">
        <v>10</v>
      </c>
      <c r="E93" s="67" t="n">
        <v>6</v>
      </c>
      <c r="F93" s="68" t="n">
        <v>11</v>
      </c>
      <c r="G93" s="69" t="n">
        <v>1</v>
      </c>
      <c r="H93" s="70" t="n">
        <v>2</v>
      </c>
      <c r="I93" s="71" t="n">
        <v>1</v>
      </c>
      <c r="J93" s="83" t="n">
        <f aca="false">SUM(C93:I93)</f>
        <v>38</v>
      </c>
      <c r="K93" s="76" t="n">
        <f aca="false">100*J93/J104</f>
        <v>3.61904761904762</v>
      </c>
    </row>
    <row r="94" customFormat="false" ht="12.75" hidden="false" customHeight="false" outlineLevel="0" collapsed="false">
      <c r="A94" s="1" t="n">
        <v>7</v>
      </c>
      <c r="B94" s="85" t="s">
        <v>100</v>
      </c>
      <c r="C94" s="65" t="n">
        <v>9</v>
      </c>
      <c r="D94" s="66" t="n">
        <v>4</v>
      </c>
      <c r="E94" s="67" t="n">
        <v>7</v>
      </c>
      <c r="F94" s="68" t="n">
        <v>4</v>
      </c>
      <c r="G94" s="69" t="n">
        <v>3</v>
      </c>
      <c r="H94" s="70" t="n">
        <v>3</v>
      </c>
      <c r="I94" s="71" t="n">
        <v>54</v>
      </c>
      <c r="J94" s="83" t="n">
        <f aca="false">SUM(C94:I94)</f>
        <v>84</v>
      </c>
      <c r="K94" s="76" t="n">
        <f aca="false">100*J94/J104</f>
        <v>8</v>
      </c>
    </row>
    <row r="95" customFormat="false" ht="12.75" hidden="false" customHeight="false" outlineLevel="0" collapsed="false">
      <c r="A95" s="1" t="n">
        <v>8</v>
      </c>
      <c r="B95" s="85" t="s">
        <v>101</v>
      </c>
      <c r="C95" s="65" t="n">
        <v>17</v>
      </c>
      <c r="D95" s="66" t="n">
        <v>5</v>
      </c>
      <c r="E95" s="67" t="n">
        <v>2</v>
      </c>
      <c r="F95" s="68" t="n">
        <v>27</v>
      </c>
      <c r="G95" s="69" t="n">
        <v>4</v>
      </c>
      <c r="H95" s="70" t="n">
        <v>0</v>
      </c>
      <c r="I95" s="71" t="n">
        <v>0</v>
      </c>
      <c r="J95" s="83" t="n">
        <f aca="false">SUM(C95:I95)</f>
        <v>55</v>
      </c>
      <c r="K95" s="76" t="n">
        <f aca="false">100*J95/J104</f>
        <v>5.23809523809524</v>
      </c>
    </row>
    <row r="96" customFormat="false" ht="12.75" hidden="false" customHeight="false" outlineLevel="0" collapsed="false">
      <c r="A96" s="1" t="n">
        <v>9</v>
      </c>
      <c r="B96" s="85" t="s">
        <v>102</v>
      </c>
      <c r="C96" s="65" t="n">
        <v>9</v>
      </c>
      <c r="D96" s="66" t="n">
        <v>3</v>
      </c>
      <c r="E96" s="67" t="n">
        <v>9</v>
      </c>
      <c r="F96" s="68" t="n">
        <v>5</v>
      </c>
      <c r="G96" s="69" t="n">
        <v>76</v>
      </c>
      <c r="H96" s="70" t="n">
        <v>1</v>
      </c>
      <c r="I96" s="71" t="n">
        <v>1</v>
      </c>
      <c r="J96" s="83" t="n">
        <f aca="false">SUM(C96:I96)</f>
        <v>104</v>
      </c>
      <c r="K96" s="76" t="n">
        <f aca="false">100*J96/J104</f>
        <v>9.90476190476191</v>
      </c>
    </row>
    <row r="97" customFormat="false" ht="12.75" hidden="false" customHeight="false" outlineLevel="0" collapsed="false">
      <c r="A97" s="1" t="n">
        <v>10</v>
      </c>
      <c r="B97" s="85" t="s">
        <v>103</v>
      </c>
      <c r="C97" s="65" t="n">
        <v>37</v>
      </c>
      <c r="D97" s="66" t="n">
        <v>6</v>
      </c>
      <c r="E97" s="67" t="n">
        <v>22</v>
      </c>
      <c r="F97" s="68" t="n">
        <v>21</v>
      </c>
      <c r="G97" s="69" t="n">
        <v>10</v>
      </c>
      <c r="H97" s="70" t="n">
        <v>5</v>
      </c>
      <c r="I97" s="71" t="n">
        <v>2</v>
      </c>
      <c r="J97" s="83" t="n">
        <f aca="false">SUM(C97:I97)</f>
        <v>103</v>
      </c>
      <c r="K97" s="76" t="n">
        <f aca="false">100*J97/J104</f>
        <v>9.80952380952381</v>
      </c>
    </row>
    <row r="98" customFormat="false" ht="12.75" hidden="false" customHeight="false" outlineLevel="0" collapsed="false">
      <c r="A98" s="1" t="n">
        <v>11</v>
      </c>
      <c r="B98" s="85" t="s">
        <v>104</v>
      </c>
      <c r="C98" s="65" t="n">
        <v>1</v>
      </c>
      <c r="D98" s="66" t="n">
        <v>4</v>
      </c>
      <c r="E98" s="67" t="n">
        <v>2</v>
      </c>
      <c r="F98" s="68" t="n">
        <v>18</v>
      </c>
      <c r="G98" s="69" t="n">
        <v>3</v>
      </c>
      <c r="H98" s="70" t="n">
        <v>1</v>
      </c>
      <c r="I98" s="71" t="n">
        <v>0</v>
      </c>
      <c r="J98" s="83" t="n">
        <f aca="false">SUM(C98:I98)</f>
        <v>29</v>
      </c>
      <c r="K98" s="76" t="n">
        <f aca="false">100*J98/J104</f>
        <v>2.76190476190476</v>
      </c>
    </row>
    <row r="99" customFormat="false" ht="12.75" hidden="false" customHeight="false" outlineLevel="0" collapsed="false">
      <c r="A99" s="1" t="n">
        <v>12</v>
      </c>
      <c r="B99" s="85" t="s">
        <v>105</v>
      </c>
      <c r="C99" s="65" t="n">
        <v>1</v>
      </c>
      <c r="D99" s="66" t="n">
        <v>0</v>
      </c>
      <c r="E99" s="67" t="n">
        <v>2</v>
      </c>
      <c r="F99" s="68" t="n">
        <v>2</v>
      </c>
      <c r="G99" s="69" t="n">
        <v>6</v>
      </c>
      <c r="H99" s="70" t="n">
        <v>38</v>
      </c>
      <c r="I99" s="71" t="n">
        <v>2</v>
      </c>
      <c r="J99" s="83" t="n">
        <f aca="false">SUM(C99:I99)</f>
        <v>51</v>
      </c>
      <c r="K99" s="76" t="n">
        <f aca="false">100*J99/J104</f>
        <v>4.85714285714286</v>
      </c>
    </row>
    <row r="100" customFormat="false" ht="12.75" hidden="false" customHeight="false" outlineLevel="0" collapsed="false">
      <c r="A100" s="1" t="n">
        <v>13</v>
      </c>
      <c r="B100" s="85" t="s">
        <v>106</v>
      </c>
      <c r="C100" s="65" t="n">
        <v>14</v>
      </c>
      <c r="D100" s="66" t="n">
        <v>21</v>
      </c>
      <c r="E100" s="67" t="n">
        <v>15</v>
      </c>
      <c r="F100" s="68" t="n">
        <v>21</v>
      </c>
      <c r="G100" s="69" t="n">
        <v>2</v>
      </c>
      <c r="H100" s="70" t="n">
        <v>3</v>
      </c>
      <c r="I100" s="71" t="n">
        <v>0</v>
      </c>
      <c r="J100" s="83" t="n">
        <f aca="false">SUM(C100:I100)</f>
        <v>76</v>
      </c>
      <c r="K100" s="76" t="n">
        <f aca="false">100*J100/J104</f>
        <v>7.23809523809524</v>
      </c>
    </row>
    <row r="101" customFormat="false" ht="12.75" hidden="false" customHeight="false" outlineLevel="0" collapsed="false">
      <c r="A101" s="1" t="n">
        <v>14</v>
      </c>
      <c r="B101" s="85" t="s">
        <v>107</v>
      </c>
      <c r="C101" s="65" t="n">
        <v>2</v>
      </c>
      <c r="D101" s="66" t="n">
        <v>2</v>
      </c>
      <c r="E101" s="67" t="n">
        <v>9</v>
      </c>
      <c r="F101" s="68" t="n">
        <v>3</v>
      </c>
      <c r="G101" s="69" t="n">
        <v>0</v>
      </c>
      <c r="H101" s="70" t="n">
        <v>1</v>
      </c>
      <c r="I101" s="71" t="n">
        <v>1</v>
      </c>
      <c r="J101" s="83" t="n">
        <f aca="false">SUM(C101:I101)</f>
        <v>18</v>
      </c>
      <c r="K101" s="76" t="n">
        <f aca="false">100*J101/J104</f>
        <v>1.71428571428571</v>
      </c>
    </row>
    <row r="102" customFormat="false" ht="12.75" hidden="false" customHeight="false" outlineLevel="0" collapsed="false">
      <c r="A102" s="1" t="n">
        <v>15</v>
      </c>
      <c r="B102" s="85" t="s">
        <v>108</v>
      </c>
      <c r="C102" s="65" t="n">
        <v>0</v>
      </c>
      <c r="D102" s="66" t="n">
        <v>0</v>
      </c>
      <c r="E102" s="67" t="n">
        <v>5</v>
      </c>
      <c r="F102" s="68" t="n">
        <v>3</v>
      </c>
      <c r="G102" s="69" t="n">
        <v>30</v>
      </c>
      <c r="H102" s="70" t="n">
        <v>5</v>
      </c>
      <c r="I102" s="71" t="n">
        <v>1</v>
      </c>
      <c r="J102" s="83" t="n">
        <f aca="false">SUM(C102:I102)</f>
        <v>44</v>
      </c>
      <c r="K102" s="76" t="n">
        <f aca="false">100*J102/J104</f>
        <v>4.19047619047619</v>
      </c>
    </row>
    <row r="103" customFormat="false" ht="12.75" hidden="false" customHeight="false" outlineLevel="0" collapsed="false">
      <c r="A103" s="1" t="n">
        <v>16</v>
      </c>
      <c r="B103" s="85" t="s">
        <v>109</v>
      </c>
      <c r="C103" s="65" t="n">
        <v>7</v>
      </c>
      <c r="D103" s="66" t="n">
        <v>17</v>
      </c>
      <c r="E103" s="67" t="n">
        <v>4</v>
      </c>
      <c r="F103" s="68" t="n">
        <v>4</v>
      </c>
      <c r="G103" s="69" t="n">
        <v>1</v>
      </c>
      <c r="H103" s="70" t="n">
        <v>0</v>
      </c>
      <c r="I103" s="71" t="n">
        <v>0</v>
      </c>
      <c r="J103" s="88" t="n">
        <f aca="false">SUM(C103:I103)</f>
        <v>33</v>
      </c>
      <c r="K103" s="76" t="n">
        <f aca="false">100*J103/J104</f>
        <v>3.14285714285714</v>
      </c>
    </row>
    <row r="104" customFormat="false" ht="15.75" hidden="false" customHeight="false" outlineLevel="0" collapsed="false">
      <c r="A104" s="1"/>
      <c r="B104" s="43"/>
      <c r="C104" s="89" t="n">
        <f aca="false">SUM(C88:C103)</f>
        <v>179</v>
      </c>
      <c r="D104" s="89" t="n">
        <f aca="false">SUM(D88:D103)</f>
        <v>85</v>
      </c>
      <c r="E104" s="89" t="n">
        <f aca="false">SUM(E88:E103)</f>
        <v>162</v>
      </c>
      <c r="F104" s="89" t="n">
        <f aca="false">SUM(F88:F103)</f>
        <v>172</v>
      </c>
      <c r="G104" s="89" t="n">
        <f aca="false">SUM(G88:G103)</f>
        <v>295</v>
      </c>
      <c r="H104" s="89" t="n">
        <f aca="false">SUM(H88:H103)</f>
        <v>88</v>
      </c>
      <c r="I104" s="89" t="n">
        <f aca="false">SUM(I88:I103)</f>
        <v>69</v>
      </c>
      <c r="J104" s="90" t="n">
        <f aca="false">SUM(J88:J103)</f>
        <v>1050</v>
      </c>
      <c r="K104" s="127" t="n">
        <f aca="false">SUM(K88:K103)</f>
        <v>100</v>
      </c>
    </row>
    <row r="105" customFormat="false" ht="15.75" hidden="false" customHeight="false" outlineLevel="0" collapsed="false">
      <c r="A105" s="1"/>
      <c r="B105" s="128"/>
      <c r="C105" s="116"/>
      <c r="D105" s="116"/>
      <c r="E105" s="116"/>
      <c r="F105" s="116"/>
      <c r="G105" s="116"/>
      <c r="H105" s="116"/>
      <c r="I105" s="116"/>
      <c r="J105" s="129"/>
      <c r="K105" s="117"/>
    </row>
    <row r="106" customFormat="false" ht="12.75" hidden="false" customHeight="false" outlineLevel="0" collapsed="false">
      <c r="A106" s="1"/>
      <c r="B106" s="93" t="s">
        <v>73</v>
      </c>
      <c r="C106" s="93" t="n">
        <f aca="false">C85+C104</f>
        <v>213</v>
      </c>
      <c r="D106" s="93" t="n">
        <f aca="false">D85+D104</f>
        <v>107</v>
      </c>
      <c r="E106" s="93" t="n">
        <f aca="false">E85+E104</f>
        <v>183</v>
      </c>
      <c r="F106" s="93" t="n">
        <f aca="false">F85+F104</f>
        <v>206</v>
      </c>
      <c r="G106" s="93" t="n">
        <f aca="false">G85+G104</f>
        <v>311</v>
      </c>
      <c r="H106" s="93" t="n">
        <f aca="false">H85+H104</f>
        <v>97</v>
      </c>
      <c r="I106" s="93" t="n">
        <f aca="false">I85+I104</f>
        <v>73</v>
      </c>
      <c r="J106" s="93" t="n">
        <f aca="false">SUM(C106:I106)</f>
        <v>1190</v>
      </c>
      <c r="K106" s="76" t="n">
        <f aca="false">100*J106/J15</f>
        <v>32.6027397260274</v>
      </c>
    </row>
    <row r="107" customFormat="false" ht="15.75" hidden="false" customHeight="false" outlineLevel="0" collapsed="false">
      <c r="A107" s="1"/>
      <c r="B107" s="128"/>
      <c r="C107" s="116"/>
      <c r="D107" s="116"/>
      <c r="E107" s="116"/>
      <c r="F107" s="116"/>
      <c r="G107" s="116"/>
      <c r="H107" s="116"/>
      <c r="I107" s="116"/>
      <c r="J107" s="129"/>
      <c r="K107" s="117"/>
    </row>
    <row r="108" customFormat="false" ht="15.75" hidden="false" customHeight="false" outlineLevel="0" collapsed="false">
      <c r="A108" s="1"/>
      <c r="B108" s="128"/>
      <c r="C108" s="116"/>
      <c r="D108" s="116"/>
      <c r="E108" s="116"/>
      <c r="F108" s="116"/>
      <c r="G108" s="116"/>
      <c r="H108" s="116"/>
      <c r="I108" s="116"/>
      <c r="J108" s="129"/>
      <c r="K108" s="117"/>
    </row>
    <row r="109" customFormat="false" ht="15.75" hidden="false" customHeight="false" outlineLevel="0" collapsed="false">
      <c r="A109" s="1"/>
      <c r="B109" s="128"/>
      <c r="C109" s="116"/>
      <c r="D109" s="116"/>
      <c r="E109" s="116"/>
      <c r="F109" s="116"/>
      <c r="G109" s="116"/>
      <c r="H109" s="116"/>
      <c r="I109" s="116"/>
      <c r="J109" s="129"/>
      <c r="K109" s="117"/>
    </row>
    <row r="110" customFormat="false" ht="15.75" hidden="false" customHeight="false" outlineLevel="0" collapsed="false">
      <c r="A110" s="1"/>
      <c r="B110" s="128"/>
      <c r="C110" s="116"/>
      <c r="D110" s="116"/>
      <c r="E110" s="116"/>
      <c r="F110" s="116"/>
      <c r="G110" s="116"/>
      <c r="H110" s="116"/>
      <c r="I110" s="116"/>
      <c r="J110" s="129"/>
      <c r="K110" s="117"/>
    </row>
    <row r="111" customFormat="false" ht="15.75" hidden="false" customHeight="false" outlineLevel="0" collapsed="false">
      <c r="A111" s="1"/>
      <c r="B111" s="128"/>
      <c r="C111" s="116"/>
      <c r="D111" s="116"/>
      <c r="E111" s="116"/>
      <c r="F111" s="116"/>
      <c r="G111" s="116"/>
      <c r="H111" s="116"/>
      <c r="I111" s="116"/>
      <c r="J111" s="129"/>
      <c r="K111" s="117"/>
    </row>
    <row r="112" customFormat="false" ht="15.75" hidden="false" customHeight="false" outlineLevel="0" collapsed="false">
      <c r="A112" s="1"/>
      <c r="B112" s="128"/>
      <c r="C112" s="99" t="s">
        <v>36</v>
      </c>
      <c r="D112" s="99" t="s">
        <v>37</v>
      </c>
      <c r="E112" s="99" t="s">
        <v>38</v>
      </c>
      <c r="F112" s="99" t="s">
        <v>39</v>
      </c>
      <c r="G112" s="99" t="s">
        <v>40</v>
      </c>
      <c r="H112" s="99" t="s">
        <v>41</v>
      </c>
      <c r="I112" s="99" t="s">
        <v>42</v>
      </c>
      <c r="J112" s="129"/>
      <c r="K112" s="117" t="s">
        <v>54</v>
      </c>
    </row>
    <row r="113" customFormat="false" ht="12.75" hidden="false" customHeight="false" outlineLevel="0" collapsed="false">
      <c r="A113" s="1"/>
      <c r="B113" s="82" t="s">
        <v>110</v>
      </c>
      <c r="C113" s="130" t="n">
        <v>11</v>
      </c>
      <c r="D113" s="130" t="n">
        <v>14</v>
      </c>
      <c r="E113" s="130" t="n">
        <v>12</v>
      </c>
      <c r="F113" s="130" t="n">
        <v>8</v>
      </c>
      <c r="G113" s="130" t="n">
        <v>13</v>
      </c>
      <c r="H113" s="130" t="n">
        <v>3</v>
      </c>
      <c r="I113" s="130" t="n">
        <v>1</v>
      </c>
      <c r="J113" s="130" t="n">
        <f aca="false">SUM(C113:I113)</f>
        <v>62</v>
      </c>
      <c r="K113" s="76" t="n">
        <f aca="false">100*J113/J117</f>
        <v>1.64981373070782</v>
      </c>
    </row>
    <row r="114" customFormat="false" ht="12.75" hidden="false" customHeight="false" outlineLevel="0" collapsed="false">
      <c r="A114" s="1"/>
      <c r="B114" s="82" t="s">
        <v>111</v>
      </c>
      <c r="C114" s="130" t="n">
        <v>6</v>
      </c>
      <c r="D114" s="130" t="n">
        <v>7</v>
      </c>
      <c r="E114" s="130" t="n">
        <v>7</v>
      </c>
      <c r="F114" s="130" t="n">
        <v>3</v>
      </c>
      <c r="G114" s="130" t="n">
        <v>17</v>
      </c>
      <c r="H114" s="130" t="n">
        <v>3</v>
      </c>
      <c r="I114" s="130" t="n">
        <v>3</v>
      </c>
      <c r="J114" s="130" t="n">
        <f aca="false">SUM(C114:I114)</f>
        <v>46</v>
      </c>
      <c r="K114" s="76" t="n">
        <f aca="false">100*J114/J117</f>
        <v>1.22405534858968</v>
      </c>
    </row>
    <row r="115" customFormat="false" ht="12.75" hidden="false" customHeight="false" outlineLevel="0" collapsed="false">
      <c r="A115" s="1"/>
      <c r="B115" s="131" t="s">
        <v>112</v>
      </c>
      <c r="C115" s="83" t="n">
        <f aca="false">SUM(C113:C114)</f>
        <v>17</v>
      </c>
      <c r="D115" s="83" t="n">
        <f aca="false">SUM(D113:D114)</f>
        <v>21</v>
      </c>
      <c r="E115" s="83" t="n">
        <f aca="false">SUM(E113:E114)</f>
        <v>19</v>
      </c>
      <c r="F115" s="83" t="n">
        <f aca="false">SUM(F113:F114)</f>
        <v>11</v>
      </c>
      <c r="G115" s="83" t="n">
        <f aca="false">SUM(G113:G114)</f>
        <v>30</v>
      </c>
      <c r="H115" s="83" t="n">
        <f aca="false">SUM(H113:H114)</f>
        <v>6</v>
      </c>
      <c r="I115" s="83" t="n">
        <f aca="false">SUM(I113:I114)</f>
        <v>4</v>
      </c>
      <c r="J115" s="83" t="n">
        <f aca="false">SUM(C115:I115)</f>
        <v>108</v>
      </c>
      <c r="K115" s="76" t="n">
        <f aca="false">100*J115/J84</f>
        <v>2.95890410958904</v>
      </c>
    </row>
    <row r="116" customFormat="false" ht="12.75" hidden="false" customHeight="false" outlineLevel="0" collapsed="false">
      <c r="A116" s="1"/>
      <c r="B116" s="131" t="s">
        <v>113</v>
      </c>
      <c r="C116" s="83" t="n">
        <f aca="false">C37+C71+C115</f>
        <v>406</v>
      </c>
      <c r="D116" s="83" t="n">
        <f aca="false">D37+D71+D115</f>
        <v>316</v>
      </c>
      <c r="E116" s="83" t="n">
        <f aca="false">E37+E71+E115</f>
        <v>472</v>
      </c>
      <c r="F116" s="83" t="n">
        <f aca="false">F37+F71+F115</f>
        <v>364</v>
      </c>
      <c r="G116" s="83" t="n">
        <f aca="false">G37+G71+G115</f>
        <v>528</v>
      </c>
      <c r="H116" s="83" t="n">
        <f aca="false">H37+H71+H115</f>
        <v>248</v>
      </c>
      <c r="I116" s="83" t="n">
        <f aca="false">I37+I71+I115</f>
        <v>234</v>
      </c>
      <c r="J116" s="83" t="n">
        <f aca="false">SUM(C116:I116)</f>
        <v>2568</v>
      </c>
      <c r="K116" s="132"/>
    </row>
    <row r="117" customFormat="false" ht="12.75" hidden="false" customHeight="false" outlineLevel="0" collapsed="false">
      <c r="A117" s="1"/>
      <c r="B117" s="133" t="s">
        <v>114</v>
      </c>
      <c r="C117" s="130" t="n">
        <f aca="false">C15</f>
        <v>619</v>
      </c>
      <c r="D117" s="130" t="n">
        <f aca="false">D15</f>
        <v>423</v>
      </c>
      <c r="E117" s="130" t="n">
        <f aca="false">E15</f>
        <v>655</v>
      </c>
      <c r="F117" s="130" t="n">
        <f aca="false">F15</f>
        <v>576</v>
      </c>
      <c r="G117" s="130" t="n">
        <f aca="false">G15</f>
        <v>833</v>
      </c>
      <c r="H117" s="130" t="n">
        <f aca="false">H15</f>
        <v>345</v>
      </c>
      <c r="I117" s="130" t="n">
        <f aca="false">I15</f>
        <v>307</v>
      </c>
      <c r="J117" s="83" t="n">
        <f aca="false">SUM(C117:I117)</f>
        <v>3758</v>
      </c>
      <c r="K117" s="1"/>
    </row>
    <row r="118" customFormat="false" ht="12.75" hidden="false" customHeight="false" outlineLevel="0" collapsed="false">
      <c r="A118" s="1"/>
      <c r="B118" s="96"/>
      <c r="C118" s="116"/>
      <c r="D118" s="116"/>
      <c r="E118" s="116"/>
      <c r="F118" s="116"/>
      <c r="G118" s="116"/>
      <c r="H118" s="116"/>
      <c r="I118" s="116"/>
      <c r="J118" s="134"/>
      <c r="K118" s="135"/>
    </row>
    <row r="119" customFormat="false" ht="12.75" hidden="false" customHeight="false" outlineLevel="0" collapsed="false">
      <c r="A119" s="1"/>
      <c r="B119" s="96"/>
      <c r="C119" s="116"/>
      <c r="D119" s="116"/>
      <c r="E119" s="116"/>
      <c r="F119" s="116"/>
      <c r="G119" s="116"/>
      <c r="H119" s="116"/>
      <c r="I119" s="116"/>
      <c r="J119" s="134"/>
      <c r="K119" s="135"/>
    </row>
    <row r="120" customFormat="false" ht="12.75" hidden="false" customHeight="false" outlineLevel="0" collapsed="false">
      <c r="A120" s="1"/>
      <c r="B120" s="96"/>
      <c r="C120" s="116"/>
      <c r="D120" s="116"/>
      <c r="E120" s="116"/>
      <c r="F120" s="116"/>
      <c r="G120" s="116"/>
      <c r="H120" s="116"/>
      <c r="I120" s="116"/>
      <c r="J120" s="134"/>
      <c r="K120" s="13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11" min="11" style="0" width="4.99"/>
  </cols>
  <sheetData>
    <row r="3" customFormat="false" ht="12.75" hidden="false" customHeight="false" outlineLevel="0" collapsed="false">
      <c r="B3" s="98" t="s">
        <v>75</v>
      </c>
    </row>
    <row r="5" customFormat="false" ht="12.75" hidden="false" customHeight="false" outlineLevel="0" collapsed="false">
      <c r="A5" s="1" t="s">
        <v>74</v>
      </c>
      <c r="B5" s="85" t="s">
        <v>78</v>
      </c>
      <c r="C5" s="65" t="n">
        <v>20</v>
      </c>
      <c r="D5" s="66" t="n">
        <v>10</v>
      </c>
      <c r="E5" s="67" t="n">
        <v>18</v>
      </c>
      <c r="F5" s="68" t="n">
        <v>41</v>
      </c>
      <c r="G5" s="69" t="n">
        <v>7</v>
      </c>
      <c r="H5" s="70" t="n">
        <v>9</v>
      </c>
      <c r="I5" s="71" t="n">
        <v>16</v>
      </c>
      <c r="J5" s="83" t="n">
        <f aca="false">SUM(C5:I5)</f>
        <v>121</v>
      </c>
      <c r="K5" s="136" t="n">
        <v>1</v>
      </c>
    </row>
    <row r="6" customFormat="false" ht="12.75" hidden="false" customHeight="false" outlineLevel="0" collapsed="false">
      <c r="A6" s="1" t="s">
        <v>0</v>
      </c>
      <c r="B6" s="85" t="s">
        <v>80</v>
      </c>
      <c r="C6" s="65" t="n">
        <v>18</v>
      </c>
      <c r="D6" s="66" t="n">
        <v>10</v>
      </c>
      <c r="E6" s="67" t="n">
        <v>21</v>
      </c>
      <c r="F6" s="68" t="n">
        <v>24</v>
      </c>
      <c r="G6" s="69" t="n">
        <v>11</v>
      </c>
      <c r="H6" s="70" t="n">
        <v>10</v>
      </c>
      <c r="I6" s="71" t="n">
        <v>8</v>
      </c>
      <c r="J6" s="83" t="n">
        <f aca="false">SUM(C6:I6)</f>
        <v>102</v>
      </c>
      <c r="K6" s="136" t="n">
        <v>2</v>
      </c>
    </row>
    <row r="7" customFormat="false" ht="12.75" hidden="false" customHeight="false" outlineLevel="0" collapsed="false">
      <c r="A7" s="1" t="s">
        <v>0</v>
      </c>
      <c r="B7" s="82" t="s">
        <v>91</v>
      </c>
      <c r="C7" s="65" t="n">
        <v>21</v>
      </c>
      <c r="D7" s="66" t="n">
        <v>12</v>
      </c>
      <c r="E7" s="67" t="n">
        <v>25</v>
      </c>
      <c r="F7" s="68" t="n">
        <v>7</v>
      </c>
      <c r="G7" s="69" t="n">
        <v>1</v>
      </c>
      <c r="H7" s="70" t="n">
        <v>32</v>
      </c>
      <c r="I7" s="71" t="n">
        <v>4</v>
      </c>
      <c r="J7" s="83" t="n">
        <f aca="false">SUM(C7:I7)</f>
        <v>102</v>
      </c>
      <c r="K7" s="136" t="n">
        <v>2</v>
      </c>
    </row>
    <row r="8" customFormat="false" ht="12.75" hidden="false" customHeight="false" outlineLevel="0" collapsed="false">
      <c r="A8" s="1" t="s">
        <v>0</v>
      </c>
      <c r="B8" s="82" t="s">
        <v>82</v>
      </c>
      <c r="C8" s="65" t="n">
        <v>16</v>
      </c>
      <c r="D8" s="66" t="n">
        <v>18</v>
      </c>
      <c r="E8" s="67" t="n">
        <v>33</v>
      </c>
      <c r="F8" s="68" t="n">
        <v>17</v>
      </c>
      <c r="G8" s="69" t="n">
        <v>8</v>
      </c>
      <c r="H8" s="70" t="n">
        <v>4</v>
      </c>
      <c r="I8" s="71" t="n">
        <v>5</v>
      </c>
      <c r="J8" s="83" t="n">
        <f aca="false">SUM(C8:I8)</f>
        <v>101</v>
      </c>
      <c r="K8" s="136" t="n">
        <v>4</v>
      </c>
    </row>
    <row r="9" customFormat="false" ht="12.75" hidden="false" customHeight="false" outlineLevel="0" collapsed="false">
      <c r="A9" s="1" t="s">
        <v>0</v>
      </c>
      <c r="B9" s="82" t="s">
        <v>77</v>
      </c>
      <c r="C9" s="65" t="n">
        <v>0</v>
      </c>
      <c r="D9" s="66" t="n">
        <v>0</v>
      </c>
      <c r="E9" s="67" t="n">
        <v>0</v>
      </c>
      <c r="F9" s="68" t="n">
        <v>0</v>
      </c>
      <c r="G9" s="69" t="n">
        <v>95</v>
      </c>
      <c r="H9" s="70" t="n">
        <v>1</v>
      </c>
      <c r="I9" s="71" t="n">
        <v>3</v>
      </c>
      <c r="J9" s="83" t="n">
        <f aca="false">SUM(C9:I9)</f>
        <v>99</v>
      </c>
      <c r="K9" s="136" t="n">
        <v>5</v>
      </c>
    </row>
    <row r="10" customFormat="false" ht="12.75" hidden="false" customHeight="false" outlineLevel="0" collapsed="false">
      <c r="A10" s="1" t="s">
        <v>0</v>
      </c>
      <c r="B10" s="85" t="s">
        <v>87</v>
      </c>
      <c r="C10" s="65" t="n">
        <v>3</v>
      </c>
      <c r="D10" s="66" t="n">
        <v>2</v>
      </c>
      <c r="E10" s="67" t="n">
        <v>2</v>
      </c>
      <c r="F10" s="68" t="n">
        <v>0</v>
      </c>
      <c r="G10" s="69" t="n">
        <v>1</v>
      </c>
      <c r="H10" s="70" t="n">
        <v>85</v>
      </c>
      <c r="I10" s="71" t="n">
        <v>6</v>
      </c>
      <c r="J10" s="83" t="n">
        <f aca="false">SUM(C10:I10)</f>
        <v>99</v>
      </c>
      <c r="K10" s="136" t="n">
        <v>5</v>
      </c>
    </row>
    <row r="11" customFormat="false" ht="12.75" hidden="false" customHeight="false" outlineLevel="0" collapsed="false">
      <c r="A11" s="1" t="s">
        <v>0</v>
      </c>
      <c r="B11" s="82" t="s">
        <v>89</v>
      </c>
      <c r="C11" s="65" t="n">
        <v>29</v>
      </c>
      <c r="D11" s="66" t="n">
        <v>8</v>
      </c>
      <c r="E11" s="67" t="n">
        <v>24</v>
      </c>
      <c r="F11" s="68" t="n">
        <v>7</v>
      </c>
      <c r="G11" s="69" t="n">
        <v>7</v>
      </c>
      <c r="H11" s="70" t="n">
        <v>7</v>
      </c>
      <c r="I11" s="71" t="n">
        <v>5</v>
      </c>
      <c r="J11" s="83" t="n">
        <f aca="false">SUM(C11:I11)</f>
        <v>87</v>
      </c>
      <c r="K11" s="137" t="n">
        <v>7</v>
      </c>
    </row>
    <row r="12" customFormat="false" ht="12.75" hidden="false" customHeight="false" outlineLevel="0" collapsed="false">
      <c r="A12" s="1" t="s">
        <v>0</v>
      </c>
      <c r="B12" s="85" t="s">
        <v>79</v>
      </c>
      <c r="C12" s="65" t="n">
        <v>13</v>
      </c>
      <c r="D12" s="66" t="n">
        <v>7</v>
      </c>
      <c r="E12" s="67" t="n">
        <v>32</v>
      </c>
      <c r="F12" s="68" t="n">
        <v>11</v>
      </c>
      <c r="G12" s="69" t="n">
        <v>14</v>
      </c>
      <c r="H12" s="70" t="n">
        <v>2</v>
      </c>
      <c r="I12" s="71" t="n">
        <v>7</v>
      </c>
      <c r="J12" s="83" t="n">
        <f aca="false">SUM(C12:I12)</f>
        <v>86</v>
      </c>
      <c r="K12" s="137" t="n">
        <v>8</v>
      </c>
    </row>
    <row r="13" customFormat="false" ht="12.75" hidden="false" customHeight="false" outlineLevel="0" collapsed="false">
      <c r="A13" s="1" t="s">
        <v>0</v>
      </c>
      <c r="B13" s="85" t="s">
        <v>85</v>
      </c>
      <c r="C13" s="65" t="n">
        <v>12</v>
      </c>
      <c r="D13" s="66" t="n">
        <v>10</v>
      </c>
      <c r="E13" s="67" t="n">
        <v>18</v>
      </c>
      <c r="F13" s="68" t="n">
        <v>17</v>
      </c>
      <c r="G13" s="69" t="n">
        <v>3</v>
      </c>
      <c r="H13" s="70" t="n">
        <v>1</v>
      </c>
      <c r="I13" s="71" t="n">
        <v>20</v>
      </c>
      <c r="J13" s="83" t="n">
        <f aca="false">SUM(C13:I13)</f>
        <v>81</v>
      </c>
      <c r="K13" s="137" t="n">
        <v>9</v>
      </c>
    </row>
    <row r="14" customFormat="false" ht="12.75" hidden="false" customHeight="false" outlineLevel="0" collapsed="false">
      <c r="A14" s="1" t="s">
        <v>0</v>
      </c>
      <c r="B14" s="85" t="s">
        <v>84</v>
      </c>
      <c r="C14" s="65" t="n">
        <v>1</v>
      </c>
      <c r="D14" s="66" t="n">
        <v>4</v>
      </c>
      <c r="E14" s="67" t="n">
        <v>2</v>
      </c>
      <c r="F14" s="68" t="n">
        <v>16</v>
      </c>
      <c r="G14" s="69" t="n">
        <v>48</v>
      </c>
      <c r="H14" s="70" t="n">
        <v>2</v>
      </c>
      <c r="I14" s="71" t="n">
        <v>7</v>
      </c>
      <c r="J14" s="83" t="n">
        <f aca="false">SUM(C14:I14)</f>
        <v>80</v>
      </c>
      <c r="K14" s="137" t="n">
        <v>10</v>
      </c>
    </row>
    <row r="15" customFormat="false" ht="12.75" hidden="false" customHeight="false" outlineLevel="0" collapsed="false">
      <c r="A15" s="1" t="s">
        <v>0</v>
      </c>
      <c r="B15" s="85" t="s">
        <v>81</v>
      </c>
      <c r="C15" s="65" t="n">
        <v>19</v>
      </c>
      <c r="D15" s="66" t="n">
        <v>18</v>
      </c>
      <c r="E15" s="67" t="n">
        <v>22</v>
      </c>
      <c r="F15" s="68" t="n">
        <v>5</v>
      </c>
      <c r="G15" s="69" t="n">
        <v>0</v>
      </c>
      <c r="H15" s="70" t="n">
        <v>1</v>
      </c>
      <c r="I15" s="71" t="n">
        <v>12</v>
      </c>
      <c r="J15" s="83" t="n">
        <f aca="false">SUM(C15:I15)</f>
        <v>77</v>
      </c>
      <c r="K15" s="137" t="n">
        <v>11</v>
      </c>
    </row>
    <row r="16" customFormat="false" ht="12.75" hidden="false" customHeight="false" outlineLevel="0" collapsed="false">
      <c r="A16" s="1" t="s">
        <v>0</v>
      </c>
      <c r="B16" s="82" t="s">
        <v>76</v>
      </c>
      <c r="C16" s="65" t="n">
        <v>4</v>
      </c>
      <c r="D16" s="66" t="n">
        <v>4</v>
      </c>
      <c r="E16" s="67" t="n">
        <v>6</v>
      </c>
      <c r="F16" s="68" t="n">
        <v>4</v>
      </c>
      <c r="G16" s="69" t="n">
        <v>4</v>
      </c>
      <c r="H16" s="70" t="n">
        <v>42</v>
      </c>
      <c r="I16" s="71" t="n">
        <v>5</v>
      </c>
      <c r="J16" s="83" t="n">
        <f aca="false">SUM(C16:I16)</f>
        <v>69</v>
      </c>
      <c r="K16" s="138" t="n">
        <v>12</v>
      </c>
    </row>
    <row r="17" customFormat="false" ht="12.75" hidden="false" customHeight="false" outlineLevel="0" collapsed="false">
      <c r="A17" s="1" t="s">
        <v>0</v>
      </c>
      <c r="B17" s="85" t="s">
        <v>86</v>
      </c>
      <c r="C17" s="65" t="n">
        <v>13</v>
      </c>
      <c r="D17" s="66" t="n">
        <v>2</v>
      </c>
      <c r="E17" s="67" t="n">
        <v>6</v>
      </c>
      <c r="F17" s="68" t="n">
        <v>36</v>
      </c>
      <c r="G17" s="69" t="n">
        <v>0</v>
      </c>
      <c r="H17" s="70" t="n">
        <v>3</v>
      </c>
      <c r="I17" s="71" t="n">
        <v>2</v>
      </c>
      <c r="J17" s="83" t="n">
        <f aca="false">SUM(C17:I17)</f>
        <v>62</v>
      </c>
      <c r="K17" s="138" t="n">
        <v>13</v>
      </c>
    </row>
    <row r="18" customFormat="false" ht="12.75" hidden="false" customHeight="false" outlineLevel="0" collapsed="false">
      <c r="A18" s="1" t="s">
        <v>0</v>
      </c>
      <c r="B18" s="85" t="s">
        <v>88</v>
      </c>
      <c r="C18" s="65" t="n">
        <v>4</v>
      </c>
      <c r="D18" s="66" t="n">
        <v>2</v>
      </c>
      <c r="E18" s="67" t="n">
        <v>8</v>
      </c>
      <c r="F18" s="68" t="n">
        <v>11</v>
      </c>
      <c r="G18" s="69" t="n">
        <v>1</v>
      </c>
      <c r="H18" s="70" t="n">
        <v>1</v>
      </c>
      <c r="I18" s="71" t="n">
        <v>18</v>
      </c>
      <c r="J18" s="83" t="n">
        <f aca="false">SUM(C18:I18)</f>
        <v>45</v>
      </c>
      <c r="K18" s="138" t="n">
        <v>14</v>
      </c>
    </row>
    <row r="19" customFormat="false" ht="12.75" hidden="false" customHeight="false" outlineLevel="0" collapsed="false">
      <c r="A19" s="1" t="s">
        <v>0</v>
      </c>
      <c r="B19" s="85" t="s">
        <v>90</v>
      </c>
      <c r="C19" s="65" t="n">
        <v>13</v>
      </c>
      <c r="D19" s="66" t="n">
        <v>5</v>
      </c>
      <c r="E19" s="67" t="n">
        <v>17</v>
      </c>
      <c r="F19" s="68" t="n">
        <v>3</v>
      </c>
      <c r="G19" s="69" t="n">
        <v>1</v>
      </c>
      <c r="H19" s="70" t="n">
        <v>0</v>
      </c>
      <c r="I19" s="71" t="n">
        <v>5</v>
      </c>
      <c r="J19" s="83" t="n">
        <f aca="false">SUM(C19:I19)</f>
        <v>44</v>
      </c>
      <c r="K19" s="138" t="n">
        <v>15</v>
      </c>
    </row>
    <row r="20" customFormat="false" ht="12.75" hidden="false" customHeight="false" outlineLevel="0" collapsed="false">
      <c r="A20" s="1" t="s">
        <v>0</v>
      </c>
      <c r="B20" s="85" t="s">
        <v>83</v>
      </c>
      <c r="C20" s="65" t="n">
        <v>5</v>
      </c>
      <c r="D20" s="66" t="n">
        <v>4</v>
      </c>
      <c r="E20" s="67" t="n">
        <v>6</v>
      </c>
      <c r="F20" s="68" t="n">
        <v>1</v>
      </c>
      <c r="G20" s="69" t="n">
        <v>3</v>
      </c>
      <c r="H20" s="70" t="n">
        <v>0</v>
      </c>
      <c r="I20" s="71" t="n">
        <v>6</v>
      </c>
      <c r="J20" s="88" t="n">
        <f aca="false">SUM(C20:I20)</f>
        <v>25</v>
      </c>
      <c r="K20" s="138" t="n">
        <v>16</v>
      </c>
    </row>
    <row r="21" customFormat="false" ht="12.75" hidden="false" customHeight="false" outlineLevel="0" collapsed="false">
      <c r="A21" s="1" t="s">
        <v>0</v>
      </c>
      <c r="B21" s="77" t="s">
        <v>0</v>
      </c>
      <c r="C21" s="139"/>
      <c r="D21" s="139"/>
      <c r="E21" s="139"/>
      <c r="F21" s="139"/>
      <c r="G21" s="139"/>
      <c r="H21" s="139"/>
      <c r="I21" s="139"/>
      <c r="J21" s="140"/>
    </row>
    <row r="23" customFormat="false" ht="12.75" hidden="false" customHeight="false" outlineLevel="0" collapsed="false">
      <c r="B23" s="98" t="s">
        <v>92</v>
      </c>
    </row>
    <row r="25" customFormat="false" ht="12.75" hidden="false" customHeight="false" outlineLevel="0" collapsed="false">
      <c r="B25" s="85" t="s">
        <v>97</v>
      </c>
      <c r="C25" s="65" t="n">
        <v>8</v>
      </c>
      <c r="D25" s="66" t="n">
        <v>2</v>
      </c>
      <c r="E25" s="67" t="n">
        <v>9</v>
      </c>
      <c r="F25" s="68" t="n">
        <v>10</v>
      </c>
      <c r="G25" s="69" t="n">
        <v>120</v>
      </c>
      <c r="H25" s="70" t="n">
        <v>3</v>
      </c>
      <c r="I25" s="71" t="n">
        <v>1</v>
      </c>
      <c r="J25" s="83" t="n">
        <f aca="false">SUM(C25:I25)</f>
        <v>153</v>
      </c>
      <c r="K25" s="136" t="n">
        <v>1</v>
      </c>
    </row>
    <row r="26" customFormat="false" ht="12.75" hidden="false" customHeight="false" outlineLevel="0" collapsed="false">
      <c r="B26" s="85" t="s">
        <v>102</v>
      </c>
      <c r="C26" s="65" t="n">
        <v>9</v>
      </c>
      <c r="D26" s="66" t="n">
        <v>3</v>
      </c>
      <c r="E26" s="67" t="n">
        <v>9</v>
      </c>
      <c r="F26" s="68" t="n">
        <v>5</v>
      </c>
      <c r="G26" s="69" t="n">
        <v>76</v>
      </c>
      <c r="H26" s="70" t="n">
        <v>1</v>
      </c>
      <c r="I26" s="71" t="n">
        <v>1</v>
      </c>
      <c r="J26" s="83" t="n">
        <f aca="false">SUM(C26:I26)</f>
        <v>104</v>
      </c>
      <c r="K26" s="136" t="n">
        <v>2</v>
      </c>
    </row>
    <row r="27" customFormat="false" ht="12.75" hidden="false" customHeight="false" outlineLevel="0" collapsed="false">
      <c r="B27" s="85" t="s">
        <v>103</v>
      </c>
      <c r="C27" s="65" t="n">
        <v>37</v>
      </c>
      <c r="D27" s="66" t="n">
        <v>6</v>
      </c>
      <c r="E27" s="67" t="n">
        <v>22</v>
      </c>
      <c r="F27" s="68" t="n">
        <v>21</v>
      </c>
      <c r="G27" s="69" t="n">
        <v>10</v>
      </c>
      <c r="H27" s="70" t="n">
        <v>5</v>
      </c>
      <c r="I27" s="71" t="n">
        <v>2</v>
      </c>
      <c r="J27" s="83" t="n">
        <f aca="false">SUM(C27:I27)</f>
        <v>103</v>
      </c>
      <c r="K27" s="138" t="n">
        <v>3</v>
      </c>
    </row>
    <row r="28" customFormat="false" ht="12.75" hidden="false" customHeight="false" outlineLevel="0" collapsed="false">
      <c r="B28" s="85" t="s">
        <v>94</v>
      </c>
      <c r="C28" s="65" t="n">
        <v>15</v>
      </c>
      <c r="D28" s="66" t="n">
        <v>3</v>
      </c>
      <c r="E28" s="67" t="n">
        <v>36</v>
      </c>
      <c r="F28" s="68" t="n">
        <v>19</v>
      </c>
      <c r="G28" s="69" t="n">
        <v>7</v>
      </c>
      <c r="H28" s="70" t="n">
        <v>17</v>
      </c>
      <c r="I28" s="71" t="n">
        <v>3</v>
      </c>
      <c r="J28" s="83" t="n">
        <f aca="false">SUM(C28:I28)</f>
        <v>100</v>
      </c>
      <c r="K28" s="138" t="n">
        <v>4</v>
      </c>
    </row>
    <row r="29" customFormat="false" ht="12.75" hidden="false" customHeight="false" outlineLevel="0" collapsed="false">
      <c r="B29" s="85" t="s">
        <v>100</v>
      </c>
      <c r="C29" s="65" t="n">
        <v>9</v>
      </c>
      <c r="D29" s="66" t="n">
        <v>4</v>
      </c>
      <c r="E29" s="67" t="n">
        <v>7</v>
      </c>
      <c r="F29" s="68" t="n">
        <v>4</v>
      </c>
      <c r="G29" s="69" t="n">
        <v>3</v>
      </c>
      <c r="H29" s="70" t="n">
        <v>3</v>
      </c>
      <c r="I29" s="71" t="n">
        <v>54</v>
      </c>
      <c r="J29" s="83" t="n">
        <f aca="false">SUM(C29:I29)</f>
        <v>84</v>
      </c>
      <c r="K29" s="138" t="n">
        <v>5</v>
      </c>
    </row>
    <row r="30" customFormat="false" ht="12.75" hidden="false" customHeight="false" outlineLevel="0" collapsed="false">
      <c r="B30" s="85" t="s">
        <v>106</v>
      </c>
      <c r="C30" s="65" t="n">
        <v>14</v>
      </c>
      <c r="D30" s="66" t="n">
        <v>21</v>
      </c>
      <c r="E30" s="67" t="n">
        <v>15</v>
      </c>
      <c r="F30" s="68" t="n">
        <v>21</v>
      </c>
      <c r="G30" s="69" t="n">
        <v>2</v>
      </c>
      <c r="H30" s="70" t="n">
        <v>3</v>
      </c>
      <c r="I30" s="71" t="n">
        <v>0</v>
      </c>
      <c r="J30" s="83" t="n">
        <f aca="false">SUM(C30:I30)</f>
        <v>76</v>
      </c>
      <c r="K30" s="138" t="n">
        <v>6</v>
      </c>
    </row>
    <row r="31" customFormat="false" ht="12.75" hidden="false" customHeight="false" outlineLevel="0" collapsed="false">
      <c r="B31" s="85" t="s">
        <v>98</v>
      </c>
      <c r="C31" s="65" t="n">
        <v>25</v>
      </c>
      <c r="D31" s="66" t="n">
        <v>5</v>
      </c>
      <c r="E31" s="67" t="n">
        <v>8</v>
      </c>
      <c r="F31" s="68" t="n">
        <v>14</v>
      </c>
      <c r="G31" s="69" t="n">
        <v>2</v>
      </c>
      <c r="H31" s="70" t="n">
        <v>4</v>
      </c>
      <c r="I31" s="71" t="n">
        <v>2</v>
      </c>
      <c r="J31" s="83" t="n">
        <f aca="false">SUM(C31:I31)</f>
        <v>60</v>
      </c>
      <c r="K31" s="138" t="n">
        <v>7</v>
      </c>
    </row>
    <row r="32" customFormat="false" ht="12.75" hidden="false" customHeight="false" outlineLevel="0" collapsed="false">
      <c r="B32" s="85" t="s">
        <v>95</v>
      </c>
      <c r="C32" s="65" t="n">
        <v>23</v>
      </c>
      <c r="D32" s="66" t="n">
        <v>2</v>
      </c>
      <c r="E32" s="67" t="n">
        <v>20</v>
      </c>
      <c r="F32" s="68" t="n">
        <v>5</v>
      </c>
      <c r="G32" s="69" t="n">
        <v>2</v>
      </c>
      <c r="H32" s="70" t="n">
        <v>4</v>
      </c>
      <c r="I32" s="71" t="n">
        <v>1</v>
      </c>
      <c r="J32" s="83" t="n">
        <f aca="false">SUM(C32:I32)</f>
        <v>57</v>
      </c>
      <c r="K32" s="138" t="n">
        <v>8</v>
      </c>
    </row>
    <row r="33" customFormat="false" ht="12.75" hidden="false" customHeight="false" outlineLevel="0" collapsed="false">
      <c r="B33" s="85" t="s">
        <v>101</v>
      </c>
      <c r="C33" s="65" t="n">
        <v>17</v>
      </c>
      <c r="D33" s="66" t="n">
        <v>5</v>
      </c>
      <c r="E33" s="67" t="n">
        <v>2</v>
      </c>
      <c r="F33" s="68" t="n">
        <v>27</v>
      </c>
      <c r="G33" s="69" t="n">
        <v>4</v>
      </c>
      <c r="H33" s="70" t="n">
        <v>0</v>
      </c>
      <c r="I33" s="71" t="n">
        <v>0</v>
      </c>
      <c r="J33" s="83" t="n">
        <f aca="false">SUM(C33:I33)</f>
        <v>55</v>
      </c>
      <c r="K33" s="138" t="n">
        <v>9</v>
      </c>
    </row>
    <row r="34" customFormat="false" ht="12.75" hidden="false" customHeight="false" outlineLevel="0" collapsed="false">
      <c r="B34" s="85" t="s">
        <v>105</v>
      </c>
      <c r="C34" s="65" t="n">
        <v>1</v>
      </c>
      <c r="D34" s="66" t="n">
        <v>0</v>
      </c>
      <c r="E34" s="67" t="n">
        <v>2</v>
      </c>
      <c r="F34" s="68" t="n">
        <v>2</v>
      </c>
      <c r="G34" s="69" t="n">
        <v>6</v>
      </c>
      <c r="H34" s="70" t="n">
        <v>38</v>
      </c>
      <c r="I34" s="71" t="n">
        <v>2</v>
      </c>
      <c r="J34" s="83" t="n">
        <f aca="false">SUM(C34:I34)</f>
        <v>51</v>
      </c>
      <c r="K34" s="138" t="n">
        <v>10</v>
      </c>
    </row>
    <row r="35" customFormat="false" ht="12.75" hidden="false" customHeight="false" outlineLevel="0" collapsed="false">
      <c r="B35" s="85" t="s">
        <v>96</v>
      </c>
      <c r="C35" s="65" t="n">
        <v>4</v>
      </c>
      <c r="D35" s="66" t="n">
        <v>1</v>
      </c>
      <c r="E35" s="67" t="n">
        <v>6</v>
      </c>
      <c r="F35" s="68" t="n">
        <v>5</v>
      </c>
      <c r="G35" s="69" t="n">
        <v>28</v>
      </c>
      <c r="H35" s="70" t="n">
        <v>1</v>
      </c>
      <c r="I35" s="71" t="n">
        <v>0</v>
      </c>
      <c r="J35" s="83" t="n">
        <f aca="false">SUM(C35:I35)</f>
        <v>45</v>
      </c>
      <c r="K35" s="138" t="n">
        <v>11</v>
      </c>
    </row>
    <row r="36" customFormat="false" ht="12.75" hidden="false" customHeight="false" outlineLevel="0" collapsed="false">
      <c r="B36" s="85" t="s">
        <v>108</v>
      </c>
      <c r="C36" s="65" t="n">
        <v>0</v>
      </c>
      <c r="D36" s="66" t="n">
        <v>0</v>
      </c>
      <c r="E36" s="67" t="n">
        <v>5</v>
      </c>
      <c r="F36" s="68" t="n">
        <v>3</v>
      </c>
      <c r="G36" s="69" t="n">
        <v>30</v>
      </c>
      <c r="H36" s="70" t="n">
        <v>5</v>
      </c>
      <c r="I36" s="71" t="n">
        <v>1</v>
      </c>
      <c r="J36" s="83" t="n">
        <f aca="false">SUM(C36:I36)</f>
        <v>44</v>
      </c>
      <c r="K36" s="138" t="n">
        <v>12</v>
      </c>
    </row>
    <row r="37" customFormat="false" ht="12.75" hidden="false" customHeight="false" outlineLevel="0" collapsed="false">
      <c r="B37" s="85" t="s">
        <v>99</v>
      </c>
      <c r="C37" s="65" t="n">
        <v>7</v>
      </c>
      <c r="D37" s="66" t="n">
        <v>10</v>
      </c>
      <c r="E37" s="67" t="n">
        <v>6</v>
      </c>
      <c r="F37" s="68" t="n">
        <v>11</v>
      </c>
      <c r="G37" s="69" t="n">
        <v>1</v>
      </c>
      <c r="H37" s="70" t="n">
        <v>2</v>
      </c>
      <c r="I37" s="71" t="n">
        <v>1</v>
      </c>
      <c r="J37" s="83" t="n">
        <f aca="false">SUM(C37:I37)</f>
        <v>38</v>
      </c>
      <c r="K37" s="138" t="n">
        <v>13</v>
      </c>
    </row>
    <row r="38" customFormat="false" ht="12.75" hidden="false" customHeight="false" outlineLevel="0" collapsed="false">
      <c r="B38" s="85" t="s">
        <v>109</v>
      </c>
      <c r="C38" s="65" t="n">
        <v>7</v>
      </c>
      <c r="D38" s="66" t="n">
        <v>17</v>
      </c>
      <c r="E38" s="67" t="n">
        <v>4</v>
      </c>
      <c r="F38" s="68" t="n">
        <v>4</v>
      </c>
      <c r="G38" s="69" t="n">
        <v>1</v>
      </c>
      <c r="H38" s="70" t="n">
        <v>0</v>
      </c>
      <c r="I38" s="71" t="n">
        <v>0</v>
      </c>
      <c r="J38" s="83" t="n">
        <f aca="false">SUM(C38:I38)</f>
        <v>33</v>
      </c>
      <c r="K38" s="138" t="n">
        <v>14</v>
      </c>
    </row>
    <row r="39" customFormat="false" ht="12.75" hidden="false" customHeight="false" outlineLevel="0" collapsed="false">
      <c r="B39" s="85" t="s">
        <v>104</v>
      </c>
      <c r="C39" s="65" t="n">
        <v>1</v>
      </c>
      <c r="D39" s="66" t="n">
        <v>4</v>
      </c>
      <c r="E39" s="67" t="n">
        <v>2</v>
      </c>
      <c r="F39" s="68" t="n">
        <v>18</v>
      </c>
      <c r="G39" s="69" t="n">
        <v>3</v>
      </c>
      <c r="H39" s="70" t="n">
        <v>1</v>
      </c>
      <c r="I39" s="71" t="n">
        <v>0</v>
      </c>
      <c r="J39" s="83" t="n">
        <f aca="false">SUM(C39:I39)</f>
        <v>29</v>
      </c>
      <c r="K39" s="138" t="n">
        <v>15</v>
      </c>
    </row>
    <row r="40" customFormat="false" ht="12.75" hidden="false" customHeight="false" outlineLevel="0" collapsed="false">
      <c r="B40" s="85" t="s">
        <v>107</v>
      </c>
      <c r="C40" s="65" t="n">
        <v>2</v>
      </c>
      <c r="D40" s="66" t="n">
        <v>2</v>
      </c>
      <c r="E40" s="67" t="n">
        <v>9</v>
      </c>
      <c r="F40" s="68" t="n">
        <v>3</v>
      </c>
      <c r="G40" s="69" t="n">
        <v>0</v>
      </c>
      <c r="H40" s="70" t="n">
        <v>1</v>
      </c>
      <c r="I40" s="71" t="n">
        <v>1</v>
      </c>
      <c r="J40" s="83" t="n">
        <f aca="false">SUM(C40:I40)</f>
        <v>18</v>
      </c>
      <c r="K40" s="138" t="n">
        <v>16</v>
      </c>
    </row>
    <row r="45" customFormat="false" ht="12.75" hidden="false" customHeight="false" outlineLevel="0" collapsed="false">
      <c r="B45" s="44" t="s">
        <v>35</v>
      </c>
    </row>
    <row r="47" customFormat="false" ht="12.75" hidden="false" customHeight="false" outlineLevel="0" collapsed="false">
      <c r="B47" s="82" t="s">
        <v>71</v>
      </c>
      <c r="C47" s="65" t="n">
        <v>7</v>
      </c>
      <c r="D47" s="66" t="n">
        <v>9</v>
      </c>
      <c r="E47" s="67" t="n">
        <v>13</v>
      </c>
      <c r="F47" s="68" t="n">
        <v>6</v>
      </c>
      <c r="G47" s="69" t="n">
        <v>137</v>
      </c>
      <c r="H47" s="70" t="n">
        <v>20</v>
      </c>
      <c r="I47" s="71" t="n">
        <v>4</v>
      </c>
      <c r="J47" s="83" t="n">
        <f aca="false">SUM(C47:I47)</f>
        <v>196</v>
      </c>
      <c r="K47" s="136" t="n">
        <v>1</v>
      </c>
    </row>
    <row r="48" customFormat="false" ht="12.75" hidden="false" customHeight="false" outlineLevel="0" collapsed="false">
      <c r="B48" s="82" t="s">
        <v>67</v>
      </c>
      <c r="C48" s="65" t="n">
        <v>12</v>
      </c>
      <c r="D48" s="66" t="n">
        <v>5</v>
      </c>
      <c r="E48" s="67" t="n">
        <v>6</v>
      </c>
      <c r="F48" s="68" t="n">
        <v>8</v>
      </c>
      <c r="G48" s="69" t="n">
        <v>9</v>
      </c>
      <c r="H48" s="70" t="n">
        <v>0</v>
      </c>
      <c r="I48" s="71" t="n">
        <v>79</v>
      </c>
      <c r="J48" s="83" t="n">
        <f aca="false">SUM(C48:I48)</f>
        <v>119</v>
      </c>
      <c r="K48" s="138" t="n">
        <v>2</v>
      </c>
    </row>
    <row r="49" customFormat="false" ht="12.75" hidden="false" customHeight="false" outlineLevel="0" collapsed="false">
      <c r="B49" s="82" t="s">
        <v>66</v>
      </c>
      <c r="C49" s="65" t="n">
        <v>3</v>
      </c>
      <c r="D49" s="66" t="n">
        <v>0</v>
      </c>
      <c r="E49" s="67" t="n">
        <v>4</v>
      </c>
      <c r="F49" s="68" t="n">
        <v>2</v>
      </c>
      <c r="G49" s="69" t="n">
        <v>107</v>
      </c>
      <c r="H49" s="70" t="n">
        <v>1</v>
      </c>
      <c r="I49" s="71" t="n">
        <v>1</v>
      </c>
      <c r="J49" s="83" t="n">
        <f aca="false">SUM(C49:I49)</f>
        <v>118</v>
      </c>
      <c r="K49" s="138" t="n">
        <v>3</v>
      </c>
    </row>
    <row r="50" customFormat="false" ht="12.75" hidden="false" customHeight="false" outlineLevel="0" collapsed="false">
      <c r="B50" s="82" t="s">
        <v>64</v>
      </c>
      <c r="C50" s="65" t="n">
        <v>26</v>
      </c>
      <c r="D50" s="66" t="n">
        <v>17</v>
      </c>
      <c r="E50" s="67" t="n">
        <v>24</v>
      </c>
      <c r="F50" s="68" t="n">
        <v>7</v>
      </c>
      <c r="G50" s="69" t="n">
        <v>0</v>
      </c>
      <c r="H50" s="70" t="n">
        <v>4</v>
      </c>
      <c r="I50" s="71" t="n">
        <v>3</v>
      </c>
      <c r="J50" s="83" t="n">
        <f aca="false">SUM(C50:I50)</f>
        <v>81</v>
      </c>
      <c r="K50" s="138" t="n">
        <v>4</v>
      </c>
    </row>
    <row r="51" customFormat="false" ht="12.75" hidden="false" customHeight="false" outlineLevel="0" collapsed="false">
      <c r="B51" s="82" t="s">
        <v>63</v>
      </c>
      <c r="C51" s="65" t="n">
        <v>24</v>
      </c>
      <c r="D51" s="66" t="n">
        <v>9</v>
      </c>
      <c r="E51" s="67" t="n">
        <v>16</v>
      </c>
      <c r="F51" s="68" t="n">
        <v>16</v>
      </c>
      <c r="G51" s="69" t="n">
        <v>4</v>
      </c>
      <c r="H51" s="70" t="n">
        <v>8</v>
      </c>
      <c r="I51" s="71" t="n">
        <v>0</v>
      </c>
      <c r="J51" s="83" t="n">
        <f aca="false">SUM(C51:I51)</f>
        <v>77</v>
      </c>
      <c r="K51" s="138" t="n">
        <v>5</v>
      </c>
    </row>
    <row r="52" customFormat="false" ht="12.75" hidden="false" customHeight="false" outlineLevel="0" collapsed="false">
      <c r="B52" s="82" t="s">
        <v>69</v>
      </c>
      <c r="C52" s="65" t="n">
        <v>16</v>
      </c>
      <c r="D52" s="66" t="n">
        <v>19</v>
      </c>
      <c r="E52" s="67" t="n">
        <v>22</v>
      </c>
      <c r="F52" s="68" t="n">
        <v>9</v>
      </c>
      <c r="G52" s="69" t="n">
        <v>4</v>
      </c>
      <c r="H52" s="70" t="n">
        <v>0</v>
      </c>
      <c r="I52" s="71" t="n">
        <v>0</v>
      </c>
      <c r="J52" s="83" t="n">
        <f aca="false">SUM(C52:I52)</f>
        <v>70</v>
      </c>
      <c r="K52" s="138" t="n">
        <v>6</v>
      </c>
    </row>
    <row r="53" customFormat="false" ht="12.75" hidden="false" customHeight="false" outlineLevel="0" collapsed="false">
      <c r="B53" s="82" t="s">
        <v>57</v>
      </c>
      <c r="C53" s="65" t="n">
        <v>18</v>
      </c>
      <c r="D53" s="66" t="n">
        <v>11</v>
      </c>
      <c r="E53" s="67" t="n">
        <v>24</v>
      </c>
      <c r="F53" s="68" t="n">
        <v>10</v>
      </c>
      <c r="G53" s="69" t="n">
        <v>1</v>
      </c>
      <c r="H53" s="70" t="n">
        <v>0</v>
      </c>
      <c r="I53" s="71" t="n">
        <v>0</v>
      </c>
      <c r="J53" s="83" t="n">
        <f aca="false">SUM(C53:I53)</f>
        <v>64</v>
      </c>
      <c r="K53" s="138" t="n">
        <v>7</v>
      </c>
    </row>
    <row r="54" customFormat="false" ht="12.75" hidden="false" customHeight="false" outlineLevel="0" collapsed="false">
      <c r="B54" s="82" t="s">
        <v>65</v>
      </c>
      <c r="C54" s="65" t="n">
        <v>18</v>
      </c>
      <c r="D54" s="66" t="n">
        <v>25</v>
      </c>
      <c r="E54" s="67" t="n">
        <v>13</v>
      </c>
      <c r="F54" s="68" t="n">
        <v>4</v>
      </c>
      <c r="G54" s="69" t="n">
        <v>1</v>
      </c>
      <c r="H54" s="70" t="n">
        <v>0</v>
      </c>
      <c r="I54" s="71" t="n">
        <v>0</v>
      </c>
      <c r="J54" s="83" t="n">
        <f aca="false">SUM(C54:I54)</f>
        <v>61</v>
      </c>
      <c r="K54" s="138" t="n">
        <v>8</v>
      </c>
    </row>
    <row r="55" customFormat="false" ht="12.75" hidden="false" customHeight="false" outlineLevel="0" collapsed="false">
      <c r="B55" s="82" t="s">
        <v>60</v>
      </c>
      <c r="C55" s="65" t="n">
        <v>9</v>
      </c>
      <c r="D55" s="66" t="n">
        <v>3</v>
      </c>
      <c r="E55" s="67" t="n">
        <v>14</v>
      </c>
      <c r="F55" s="68" t="n">
        <v>29</v>
      </c>
      <c r="G55" s="69" t="n">
        <v>2</v>
      </c>
      <c r="H55" s="70" t="n">
        <v>0</v>
      </c>
      <c r="I55" s="71" t="n">
        <v>0</v>
      </c>
      <c r="J55" s="83" t="n">
        <f aca="false">SUM(C55:I55)</f>
        <v>57</v>
      </c>
      <c r="K55" s="138" t="n">
        <v>9</v>
      </c>
    </row>
    <row r="56" customFormat="false" ht="12.75" hidden="false" customHeight="false" outlineLevel="0" collapsed="false">
      <c r="B56" s="85" t="s">
        <v>72</v>
      </c>
      <c r="C56" s="65" t="n">
        <v>8</v>
      </c>
      <c r="D56" s="66" t="n">
        <v>20</v>
      </c>
      <c r="E56" s="67" t="n">
        <v>23</v>
      </c>
      <c r="F56" s="68" t="n">
        <v>3</v>
      </c>
      <c r="G56" s="69" t="n">
        <v>0</v>
      </c>
      <c r="H56" s="70" t="n">
        <v>3</v>
      </c>
      <c r="I56" s="71" t="n">
        <v>0</v>
      </c>
      <c r="J56" s="83" t="n">
        <f aca="false">SUM(C56:I56)</f>
        <v>57</v>
      </c>
      <c r="K56" s="138" t="n">
        <v>10</v>
      </c>
    </row>
    <row r="57" customFormat="false" ht="12.75" hidden="false" customHeight="false" outlineLevel="0" collapsed="false">
      <c r="B57" s="85" t="s">
        <v>62</v>
      </c>
      <c r="C57" s="65" t="n">
        <v>6</v>
      </c>
      <c r="D57" s="66" t="n">
        <v>26</v>
      </c>
      <c r="E57" s="67" t="n">
        <v>2</v>
      </c>
      <c r="F57" s="68" t="n">
        <v>8</v>
      </c>
      <c r="G57" s="69" t="n">
        <v>2</v>
      </c>
      <c r="H57" s="70" t="n">
        <v>1</v>
      </c>
      <c r="I57" s="71" t="n">
        <v>1</v>
      </c>
      <c r="J57" s="83" t="n">
        <f aca="false">SUM(C57:I57)</f>
        <v>46</v>
      </c>
      <c r="K57" s="138" t="n">
        <v>11</v>
      </c>
    </row>
    <row r="58" customFormat="false" ht="12.75" hidden="false" customHeight="false" outlineLevel="0" collapsed="false">
      <c r="B58" s="82" t="s">
        <v>68</v>
      </c>
      <c r="C58" s="65" t="n">
        <v>7</v>
      </c>
      <c r="D58" s="66" t="n">
        <v>3</v>
      </c>
      <c r="E58" s="67" t="n">
        <v>13</v>
      </c>
      <c r="F58" s="68" t="n">
        <v>21</v>
      </c>
      <c r="G58" s="69" t="n">
        <v>0</v>
      </c>
      <c r="H58" s="70" t="n">
        <v>0</v>
      </c>
      <c r="I58" s="71" t="n">
        <v>0</v>
      </c>
      <c r="J58" s="83" t="n">
        <f aca="false">SUM(C58:I58)</f>
        <v>44</v>
      </c>
      <c r="K58" s="138" t="n">
        <v>12</v>
      </c>
    </row>
    <row r="59" customFormat="false" ht="12.75" hidden="false" customHeight="false" outlineLevel="0" collapsed="false">
      <c r="B59" s="85" t="s">
        <v>59</v>
      </c>
      <c r="C59" s="65" t="n">
        <v>10</v>
      </c>
      <c r="D59" s="66" t="n">
        <v>5</v>
      </c>
      <c r="E59" s="67" t="n">
        <v>6</v>
      </c>
      <c r="F59" s="68" t="n">
        <v>2</v>
      </c>
      <c r="G59" s="69" t="n">
        <v>0</v>
      </c>
      <c r="H59" s="70" t="n">
        <v>0</v>
      </c>
      <c r="I59" s="71" t="n">
        <v>0</v>
      </c>
      <c r="J59" s="83" t="n">
        <f aca="false">SUM(C59:I59)</f>
        <v>23</v>
      </c>
      <c r="K59" s="138" t="n">
        <v>13</v>
      </c>
    </row>
    <row r="60" customFormat="false" ht="12.75" hidden="false" customHeight="false" outlineLevel="0" collapsed="false">
      <c r="B60" s="85" t="s">
        <v>70</v>
      </c>
      <c r="C60" s="65" t="n">
        <v>4</v>
      </c>
      <c r="D60" s="66" t="n">
        <v>4</v>
      </c>
      <c r="E60" s="67" t="n">
        <v>5</v>
      </c>
      <c r="F60" s="68" t="n">
        <v>4</v>
      </c>
      <c r="G60" s="69" t="n">
        <v>0</v>
      </c>
      <c r="H60" s="70" t="n">
        <v>0</v>
      </c>
      <c r="I60" s="71" t="n">
        <v>0</v>
      </c>
      <c r="J60" s="83" t="n">
        <f aca="false">SUM(C60:I60)</f>
        <v>17</v>
      </c>
      <c r="K60" s="138" t="n">
        <v>14</v>
      </c>
    </row>
    <row r="61" customFormat="false" ht="12.75" hidden="false" customHeight="false" outlineLevel="0" collapsed="false">
      <c r="B61" s="82" t="s">
        <v>58</v>
      </c>
      <c r="C61" s="65" t="n">
        <v>3</v>
      </c>
      <c r="D61" s="66" t="n">
        <v>5</v>
      </c>
      <c r="E61" s="67" t="n">
        <v>6</v>
      </c>
      <c r="F61" s="68" t="n">
        <v>2</v>
      </c>
      <c r="G61" s="69" t="n">
        <v>0</v>
      </c>
      <c r="H61" s="70" t="n">
        <v>0</v>
      </c>
      <c r="I61" s="71" t="n">
        <v>0</v>
      </c>
      <c r="J61" s="83" t="n">
        <f aca="false">SUM(C61:I61)</f>
        <v>16</v>
      </c>
      <c r="K61" s="138" t="n">
        <v>15</v>
      </c>
    </row>
    <row r="62" customFormat="false" ht="12.75" hidden="false" customHeight="false" outlineLevel="0" collapsed="false">
      <c r="B62" s="85" t="s">
        <v>61</v>
      </c>
      <c r="C62" s="65" t="n">
        <v>7</v>
      </c>
      <c r="D62" s="66" t="n">
        <v>2</v>
      </c>
      <c r="E62" s="67" t="n">
        <v>0</v>
      </c>
      <c r="F62" s="68" t="n">
        <v>0</v>
      </c>
      <c r="G62" s="69" t="n">
        <v>6</v>
      </c>
      <c r="H62" s="70" t="n">
        <v>0</v>
      </c>
      <c r="I62" s="71" t="n">
        <v>0</v>
      </c>
      <c r="J62" s="83" t="n">
        <f aca="false">SUM(C62:I62)</f>
        <v>15</v>
      </c>
      <c r="K62" s="138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7:28:21Z</dcterms:created>
  <dc:creator>Ross</dc:creator>
  <dc:description/>
  <dc:language>en-US</dc:language>
  <cp:lastModifiedBy>Administrator</cp:lastModifiedBy>
  <cp:lastPrinted>2004-06-14T22:46:17Z</cp:lastPrinted>
  <dcterms:modified xsi:type="dcterms:W3CDTF">2009-06-14T10:12:19Z</dcterms:modified>
  <cp:revision>0</cp:revision>
  <dc:subject/>
  <dc:title/>
</cp:coreProperties>
</file>