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Votanti</t>
  </si>
  <si>
    <t xml:space="preserve">Verifica Votanti</t>
  </si>
  <si>
    <t xml:space="preserve">Maschi</t>
  </si>
  <si>
    <t xml:space="preserve">Femmine</t>
  </si>
  <si>
    <t xml:space="preserve">Totale m+f</t>
  </si>
  <si>
    <t xml:space="preserve">Voti Validi</t>
  </si>
  <si>
    <t xml:space="preserve">Sch. Bianche</t>
  </si>
  <si>
    <t xml:space="preserve">Sch. Nulle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Sez. 7</t>
  </si>
  <si>
    <t xml:space="preserve">Totale</t>
  </si>
  <si>
    <t xml:space="preserve">Verifica</t>
  </si>
  <si>
    <t xml:space="preserve">Totale Generale</t>
  </si>
  <si>
    <t xml:space="preserve">Lista 1</t>
  </si>
  <si>
    <t xml:space="preserve">Arcobaleno</t>
  </si>
  <si>
    <t xml:space="preserve">Lista 2</t>
  </si>
  <si>
    <t xml:space="preserve">Insieme per Oppido</t>
  </si>
  <si>
    <t xml:space="preserve">Lista 3</t>
  </si>
  <si>
    <t xml:space="preserve">PdL</t>
  </si>
  <si>
    <t xml:space="preserve">LISTA 1</t>
  </si>
  <si>
    <t xml:space="preserve">Albano G.</t>
  </si>
  <si>
    <t xml:space="preserve">Callea A.</t>
  </si>
  <si>
    <t xml:space="preserve">Chiodo A.</t>
  </si>
  <si>
    <t xml:space="preserve">Cicciari V.</t>
  </si>
  <si>
    <t xml:space="preserve">Corsino S.</t>
  </si>
  <si>
    <t xml:space="preserve">Frisina C.</t>
  </si>
  <si>
    <t xml:space="preserve">Iaria P.</t>
  </si>
  <si>
    <t xml:space="preserve">Ieorianni A.</t>
  </si>
  <si>
    <t xml:space="preserve">Mammoliti A.</t>
  </si>
  <si>
    <t xml:space="preserve">Martino R.</t>
  </si>
  <si>
    <t xml:space="preserve">Murdica A.</t>
  </si>
  <si>
    <t xml:space="preserve">Palumbo R.</t>
  </si>
  <si>
    <t xml:space="preserve">Pandolfini L.</t>
  </si>
  <si>
    <t xml:space="preserve">Pignataro F.</t>
  </si>
  <si>
    <t xml:space="preserve">Riganò F.</t>
  </si>
  <si>
    <t xml:space="preserve">Verduci D.</t>
  </si>
  <si>
    <t xml:space="preserve">Voti di Lista</t>
  </si>
  <si>
    <t xml:space="preserve">LISTA 2</t>
  </si>
  <si>
    <t xml:space="preserve">Barca E.</t>
  </si>
  <si>
    <t xml:space="preserve">Brancati A.</t>
  </si>
  <si>
    <t xml:space="preserve">Costa P.</t>
  </si>
  <si>
    <t xml:space="preserve">Guida G.</t>
  </si>
  <si>
    <t xml:space="preserve">Iaria N.</t>
  </si>
  <si>
    <t xml:space="preserve">Italiano D.</t>
  </si>
  <si>
    <t xml:space="preserve">Misale P.</t>
  </si>
  <si>
    <t xml:space="preserve">Morgante V.</t>
  </si>
  <si>
    <t xml:space="preserve">Musicò E.</t>
  </si>
  <si>
    <t xml:space="preserve">Paiano A.</t>
  </si>
  <si>
    <t xml:space="preserve">Romeo A.</t>
  </si>
  <si>
    <t xml:space="preserve">Timpano M.</t>
  </si>
  <si>
    <t xml:space="preserve">Verduci C.</t>
  </si>
  <si>
    <t xml:space="preserve">Vorluni V.</t>
  </si>
  <si>
    <t xml:space="preserve">Zerbi M.</t>
  </si>
  <si>
    <t xml:space="preserve">LISTA 3</t>
  </si>
  <si>
    <t xml:space="preserve">Barca V.</t>
  </si>
  <si>
    <t xml:space="preserve">Carpinelli G.</t>
  </si>
  <si>
    <t xml:space="preserve">Comperatore A.</t>
  </si>
  <si>
    <t xml:space="preserve">Corrone D.</t>
  </si>
  <si>
    <t xml:space="preserve">Gerardis F.</t>
  </si>
  <si>
    <t xml:space="preserve">Lipari V.</t>
  </si>
  <si>
    <t xml:space="preserve">Murdaca V.</t>
  </si>
  <si>
    <t xml:space="preserve">Raccosta A.</t>
  </si>
  <si>
    <t xml:space="preserve">Riganò D.</t>
  </si>
  <si>
    <t xml:space="preserve">Saladino A.</t>
  </si>
  <si>
    <t xml:space="preserve">Strangio F.</t>
  </si>
  <si>
    <t xml:space="preserve">Todaro F.</t>
  </si>
  <si>
    <t xml:space="preserve">Violi F.</t>
  </si>
  <si>
    <t xml:space="preserve">Savoia M.</t>
  </si>
  <si>
    <t xml:space="preserve">Surace C.</t>
  </si>
  <si>
    <t xml:space="preserve">Carrano 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:H2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9.7"/>
    <col collapsed="false" customWidth="true" hidden="false" outlineLevel="0" max="6" min="5" style="0" width="9.56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10.13"/>
    <col collapsed="false" customWidth="true" hidden="false" outlineLevel="0" max="10" min="10" style="0" width="12.14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0.28"/>
    <col collapsed="false" customWidth="true" hidden="false" outlineLevel="0" max="15" min="15" style="0" width="10.71"/>
    <col collapsed="false" customWidth="true" hidden="false" outlineLevel="0" max="16" min="16" style="0" width="8.14"/>
    <col collapsed="false" customWidth="true" hidden="false" outlineLevel="0" max="17" min="17" style="0" width="10.71"/>
    <col collapsed="false" customWidth="true" hidden="false" outlineLevel="0" max="18" min="18" style="0" width="10.85"/>
    <col collapsed="false" customWidth="true" hidden="false" outlineLevel="0" max="19" min="19" style="0" width="8.28"/>
  </cols>
  <sheetData>
    <row r="2" customFormat="false" ht="26.25" hidden="false" customHeight="false" outlineLevel="0" collapsed="false">
      <c r="B2" s="1"/>
      <c r="C2" s="1"/>
    </row>
    <row r="3" customFormat="false" ht="21" hidden="false" customHeight="false" outlineLevel="0" collapsed="false">
      <c r="B3" s="2" t="s">
        <v>0</v>
      </c>
      <c r="G3" s="2" t="s">
        <v>1</v>
      </c>
    </row>
    <row r="4" s="3" customFormat="true" ht="12.75" hidden="false" customHeight="false" outlineLevel="0" collapsed="false">
      <c r="B4" s="4"/>
      <c r="C4" s="5" t="s">
        <v>2</v>
      </c>
      <c r="D4" s="6" t="s">
        <v>3</v>
      </c>
      <c r="E4" s="7" t="s">
        <v>4</v>
      </c>
      <c r="G4" s="8"/>
      <c r="H4" s="9" t="s">
        <v>5</v>
      </c>
      <c r="I4" s="10" t="s">
        <v>6</v>
      </c>
      <c r="J4" s="11" t="s">
        <v>7</v>
      </c>
      <c r="K4" s="12" t="s">
        <v>4</v>
      </c>
    </row>
    <row r="5" s="13" customFormat="true" ht="18.75" hidden="false" customHeight="false" outlineLevel="0" collapsed="false">
      <c r="B5" s="14" t="s">
        <v>8</v>
      </c>
      <c r="C5" s="15" t="n">
        <v>304</v>
      </c>
      <c r="D5" s="16" t="n">
        <v>315</v>
      </c>
      <c r="E5" s="17" t="n">
        <f aca="false">SUM(C5:D5)</f>
        <v>619</v>
      </c>
      <c r="G5" s="18" t="s">
        <v>8</v>
      </c>
      <c r="H5" s="19" t="n">
        <f aca="false">SUM(S34+S62+S90)</f>
        <v>602</v>
      </c>
      <c r="I5" s="20" t="n">
        <v>6</v>
      </c>
      <c r="J5" s="21" t="n">
        <v>11</v>
      </c>
      <c r="K5" s="22" t="n">
        <f aca="false">SUM(H5:J5)</f>
        <v>619</v>
      </c>
    </row>
    <row r="6" s="13" customFormat="true" ht="18" hidden="false" customHeight="false" outlineLevel="0" collapsed="false">
      <c r="B6" s="14" t="s">
        <v>9</v>
      </c>
      <c r="C6" s="15" t="n">
        <v>203</v>
      </c>
      <c r="D6" s="16" t="n">
        <v>220</v>
      </c>
      <c r="E6" s="17" t="n">
        <f aca="false">SUM(C6:D6)</f>
        <v>423</v>
      </c>
      <c r="G6" s="14" t="s">
        <v>9</v>
      </c>
      <c r="H6" s="19" t="n">
        <f aca="false">S35+S63+S91</f>
        <v>402</v>
      </c>
      <c r="I6" s="16" t="n">
        <v>7</v>
      </c>
      <c r="J6" s="23" t="n">
        <v>14</v>
      </c>
      <c r="K6" s="24" t="n">
        <f aca="false">SUM(H6:J6)</f>
        <v>423</v>
      </c>
    </row>
    <row r="7" s="13" customFormat="true" ht="18" hidden="false" customHeight="false" outlineLevel="0" collapsed="false">
      <c r="B7" s="14" t="s">
        <v>10</v>
      </c>
      <c r="C7" s="15" t="n">
        <v>325</v>
      </c>
      <c r="D7" s="16" t="n">
        <v>329</v>
      </c>
      <c r="E7" s="17" t="n">
        <f aca="false">SUM(C7:D7)</f>
        <v>654</v>
      </c>
      <c r="G7" s="14" t="s">
        <v>10</v>
      </c>
      <c r="H7" s="15" t="n">
        <f aca="false">SUM(S36+S64+S92)</f>
        <v>636</v>
      </c>
      <c r="I7" s="16" t="n">
        <v>7</v>
      </c>
      <c r="J7" s="23" t="n">
        <v>12</v>
      </c>
      <c r="K7" s="24" t="n">
        <f aca="false">SUM(H7:J7)</f>
        <v>655</v>
      </c>
    </row>
    <row r="8" s="13" customFormat="true" ht="18" hidden="false" customHeight="false" outlineLevel="0" collapsed="false">
      <c r="B8" s="14" t="s">
        <v>11</v>
      </c>
      <c r="C8" s="15" t="n">
        <v>274</v>
      </c>
      <c r="D8" s="16" t="n">
        <v>303</v>
      </c>
      <c r="E8" s="17" t="n">
        <f aca="false">SUM(C8:D8)</f>
        <v>577</v>
      </c>
      <c r="G8" s="14" t="s">
        <v>11</v>
      </c>
      <c r="H8" s="15" t="n">
        <v>565</v>
      </c>
      <c r="I8" s="16" t="n">
        <v>3</v>
      </c>
      <c r="J8" s="23" t="n">
        <v>8</v>
      </c>
      <c r="K8" s="24" t="n">
        <f aca="false">SUM(H8:J8)</f>
        <v>576</v>
      </c>
    </row>
    <row r="9" s="13" customFormat="true" ht="18" hidden="false" customHeight="false" outlineLevel="0" collapsed="false">
      <c r="B9" s="14" t="s">
        <v>12</v>
      </c>
      <c r="C9" s="15" t="n">
        <v>400</v>
      </c>
      <c r="D9" s="16" t="n">
        <v>433</v>
      </c>
      <c r="E9" s="17" t="n">
        <f aca="false">SUM(C9:D9)</f>
        <v>833</v>
      </c>
      <c r="G9" s="14" t="s">
        <v>12</v>
      </c>
      <c r="H9" s="15" t="n">
        <f aca="false">SUM(S38+S66+S94)</f>
        <v>803</v>
      </c>
      <c r="I9" s="16" t="n">
        <v>17</v>
      </c>
      <c r="J9" s="23" t="n">
        <v>13</v>
      </c>
      <c r="K9" s="24" t="n">
        <f aca="false">SUM(H9:J9)</f>
        <v>833</v>
      </c>
    </row>
    <row r="10" s="13" customFormat="true" ht="18" hidden="false" customHeight="false" outlineLevel="0" collapsed="false">
      <c r="B10" s="14" t="s">
        <v>13</v>
      </c>
      <c r="C10" s="15" t="n">
        <v>178</v>
      </c>
      <c r="D10" s="16" t="n">
        <v>167</v>
      </c>
      <c r="E10" s="17" t="n">
        <f aca="false">SUM(C10:D10)</f>
        <v>345</v>
      </c>
      <c r="G10" s="14" t="s">
        <v>13</v>
      </c>
      <c r="H10" s="15" t="n">
        <f aca="false">SUM(S39+S67+S95)</f>
        <v>339</v>
      </c>
      <c r="I10" s="16" t="n">
        <v>3</v>
      </c>
      <c r="J10" s="23" t="n">
        <v>3</v>
      </c>
      <c r="K10" s="24" t="n">
        <f aca="false">SUM(H10:J10)</f>
        <v>345</v>
      </c>
    </row>
    <row r="11" s="13" customFormat="true" ht="18.75" hidden="false" customHeight="false" outlineLevel="0" collapsed="false">
      <c r="B11" s="25" t="s">
        <v>14</v>
      </c>
      <c r="C11" s="26" t="n">
        <v>159</v>
      </c>
      <c r="D11" s="27" t="n">
        <v>148</v>
      </c>
      <c r="E11" s="17" t="n">
        <f aca="false">SUM(C11:D11)</f>
        <v>307</v>
      </c>
      <c r="G11" s="25" t="s">
        <v>14</v>
      </c>
      <c r="H11" s="26" t="n">
        <f aca="false">SUM(S40+S68+S96)</f>
        <v>303</v>
      </c>
      <c r="I11" s="27" t="n">
        <v>3</v>
      </c>
      <c r="J11" s="28" t="n">
        <v>1</v>
      </c>
      <c r="K11" s="29" t="n">
        <f aca="false">SUM(H11:J11)</f>
        <v>307</v>
      </c>
    </row>
    <row r="12" s="2" customFormat="true" ht="21" hidden="false" customHeight="false" outlineLevel="0" collapsed="false">
      <c r="B12" s="30" t="s">
        <v>15</v>
      </c>
      <c r="C12" s="31" t="n">
        <f aca="false">SUM(C5:C11)</f>
        <v>1843</v>
      </c>
      <c r="D12" s="31" t="n">
        <f aca="false">SUM(D5:D11)</f>
        <v>1915</v>
      </c>
      <c r="E12" s="32" t="n">
        <f aca="false">SUM(E5:E11)</f>
        <v>3758</v>
      </c>
      <c r="G12" s="30" t="s">
        <v>15</v>
      </c>
      <c r="H12" s="31" t="n">
        <f aca="false">SUM(H5:H11)</f>
        <v>3650</v>
      </c>
      <c r="I12" s="31" t="n">
        <f aca="false">SUM(I5:I11)</f>
        <v>46</v>
      </c>
      <c r="J12" s="33" t="n">
        <f aca="false">SUM(J5:J11)</f>
        <v>62</v>
      </c>
      <c r="K12" s="34" t="n">
        <f aca="false">SUM(K5:K11)</f>
        <v>3758</v>
      </c>
    </row>
    <row r="13" customFormat="false" ht="13.5" hidden="false" customHeight="false" outlineLevel="0" collapsed="false"/>
    <row r="14" customFormat="false" ht="21" hidden="false" customHeight="false" outlineLevel="0" collapsed="false">
      <c r="J14" s="35" t="s">
        <v>16</v>
      </c>
      <c r="K14" s="36" t="n">
        <f aca="false">SUM(H12:J12)</f>
        <v>3758</v>
      </c>
    </row>
    <row r="18" s="3" customFormat="true" ht="12.75" hidden="false" customHeight="false" outlineLevel="0" collapsed="false">
      <c r="G18" s="37" t="s">
        <v>17</v>
      </c>
    </row>
    <row r="19" customFormat="false" ht="18" hidden="false" customHeight="false" outlineLevel="0" collapsed="false">
      <c r="G19" s="38" t="s">
        <v>18</v>
      </c>
      <c r="H19" s="39" t="s">
        <v>19</v>
      </c>
      <c r="I19" s="40" t="n">
        <f aca="false">S41</f>
        <v>1119</v>
      </c>
    </row>
    <row r="20" customFormat="false" ht="18" hidden="false" customHeight="false" outlineLevel="0" collapsed="false">
      <c r="G20" s="41" t="s">
        <v>20</v>
      </c>
      <c r="H20" s="42" t="s">
        <v>21</v>
      </c>
      <c r="I20" s="43" t="n">
        <f aca="false">S69</f>
        <v>1341</v>
      </c>
    </row>
    <row r="21" customFormat="false" ht="18.75" hidden="false" customHeight="false" outlineLevel="0" collapsed="false">
      <c r="G21" s="44" t="s">
        <v>22</v>
      </c>
      <c r="H21" s="45" t="s">
        <v>23</v>
      </c>
      <c r="I21" s="46" t="n">
        <f aca="false">S97</f>
        <v>1190</v>
      </c>
    </row>
    <row r="22" customFormat="false" ht="20.25" hidden="false" customHeight="false" outlineLevel="0" collapsed="false">
      <c r="I22" s="47" t="n">
        <f aca="false">SUM(I19:I21)</f>
        <v>3650</v>
      </c>
    </row>
    <row r="31" customFormat="false" ht="26.25" hidden="false" customHeight="false" outlineLevel="0" collapsed="false">
      <c r="B31" s="1" t="s">
        <v>24</v>
      </c>
      <c r="C31" s="1" t="s">
        <v>19</v>
      </c>
    </row>
    <row r="32" customFormat="false" ht="27" hidden="false" customHeight="false" outlineLevel="0" collapsed="false">
      <c r="B32" s="1"/>
      <c r="C32" s="1"/>
    </row>
    <row r="33" s="51" customFormat="true" ht="13.5" hidden="false" customHeight="false" outlineLevel="0" collapsed="false">
      <c r="A33" s="48"/>
      <c r="B33" s="49" t="s">
        <v>25</v>
      </c>
      <c r="C33" s="49" t="s">
        <v>26</v>
      </c>
      <c r="D33" s="49" t="s">
        <v>27</v>
      </c>
      <c r="E33" s="49" t="s">
        <v>28</v>
      </c>
      <c r="F33" s="49" t="s">
        <v>29</v>
      </c>
      <c r="G33" s="49" t="s">
        <v>30</v>
      </c>
      <c r="H33" s="49" t="s">
        <v>31</v>
      </c>
      <c r="I33" s="49" t="s">
        <v>32</v>
      </c>
      <c r="J33" s="49" t="s">
        <v>33</v>
      </c>
      <c r="K33" s="49" t="s">
        <v>34</v>
      </c>
      <c r="L33" s="49" t="s">
        <v>35</v>
      </c>
      <c r="M33" s="49" t="s">
        <v>36</v>
      </c>
      <c r="N33" s="49" t="s">
        <v>37</v>
      </c>
      <c r="O33" s="49" t="s">
        <v>38</v>
      </c>
      <c r="P33" s="49" t="s">
        <v>39</v>
      </c>
      <c r="Q33" s="49" t="s">
        <v>40</v>
      </c>
      <c r="R33" s="49" t="s">
        <v>41</v>
      </c>
      <c r="S33" s="50" t="s">
        <v>15</v>
      </c>
    </row>
    <row r="34" customFormat="false" ht="18" hidden="false" customHeight="false" outlineLevel="0" collapsed="false">
      <c r="A34" s="18" t="s">
        <v>8</v>
      </c>
      <c r="B34" s="52" t="n">
        <v>18</v>
      </c>
      <c r="C34" s="53" t="n">
        <v>3</v>
      </c>
      <c r="D34" s="53" t="n">
        <v>10</v>
      </c>
      <c r="E34" s="53" t="n">
        <v>9</v>
      </c>
      <c r="F34" s="53" t="n">
        <v>7</v>
      </c>
      <c r="G34" s="53" t="n">
        <v>6</v>
      </c>
      <c r="H34" s="53" t="n">
        <v>24</v>
      </c>
      <c r="I34" s="53" t="n">
        <v>26</v>
      </c>
      <c r="J34" s="53" t="n">
        <v>18</v>
      </c>
      <c r="K34" s="53" t="n">
        <v>3</v>
      </c>
      <c r="L34" s="53" t="n">
        <v>12</v>
      </c>
      <c r="M34" s="53" t="n">
        <v>7</v>
      </c>
      <c r="N34" s="53" t="n">
        <v>16</v>
      </c>
      <c r="O34" s="53" t="n">
        <v>4</v>
      </c>
      <c r="P34" s="53" t="n">
        <v>7</v>
      </c>
      <c r="Q34" s="53" t="n">
        <v>8</v>
      </c>
      <c r="R34" s="53" t="n">
        <v>11</v>
      </c>
      <c r="S34" s="54" t="n">
        <f aca="false">SUM(B34:R34)</f>
        <v>189</v>
      </c>
    </row>
    <row r="35" customFormat="false" ht="18" hidden="false" customHeight="false" outlineLevel="0" collapsed="false">
      <c r="A35" s="14" t="s">
        <v>9</v>
      </c>
      <c r="B35" s="55" t="n">
        <v>11</v>
      </c>
      <c r="C35" s="16" t="n">
        <v>5</v>
      </c>
      <c r="D35" s="16" t="n">
        <v>5</v>
      </c>
      <c r="E35" s="16" t="n">
        <v>3</v>
      </c>
      <c r="F35" s="16" t="n">
        <v>2</v>
      </c>
      <c r="G35" s="16" t="n">
        <v>26</v>
      </c>
      <c r="H35" s="16" t="n">
        <v>9</v>
      </c>
      <c r="I35" s="16" t="n">
        <v>17</v>
      </c>
      <c r="J35" s="16" t="n">
        <v>25</v>
      </c>
      <c r="K35" s="16" t="n">
        <v>0</v>
      </c>
      <c r="L35" s="16" t="n">
        <v>5</v>
      </c>
      <c r="M35" s="16" t="n">
        <v>3</v>
      </c>
      <c r="N35" s="16" t="n">
        <v>19</v>
      </c>
      <c r="O35" s="16" t="n">
        <v>4</v>
      </c>
      <c r="P35" s="16" t="n">
        <v>9</v>
      </c>
      <c r="Q35" s="16" t="n">
        <v>20</v>
      </c>
      <c r="R35" s="16" t="n">
        <v>8</v>
      </c>
      <c r="S35" s="56" t="n">
        <f aca="false">SUM(B35:R35)</f>
        <v>171</v>
      </c>
    </row>
    <row r="36" customFormat="false" ht="18" hidden="false" customHeight="false" outlineLevel="0" collapsed="false">
      <c r="A36" s="14" t="s">
        <v>10</v>
      </c>
      <c r="B36" s="55" t="n">
        <v>24</v>
      </c>
      <c r="C36" s="16" t="n">
        <v>6</v>
      </c>
      <c r="D36" s="16" t="n">
        <v>6</v>
      </c>
      <c r="E36" s="16" t="n">
        <v>14</v>
      </c>
      <c r="F36" s="16" t="n">
        <v>0</v>
      </c>
      <c r="G36" s="16" t="n">
        <v>2</v>
      </c>
      <c r="H36" s="16" t="n">
        <v>16</v>
      </c>
      <c r="I36" s="16" t="n">
        <v>24</v>
      </c>
      <c r="J36" s="16" t="n">
        <v>13</v>
      </c>
      <c r="K36" s="16" t="n">
        <v>4</v>
      </c>
      <c r="L36" s="16" t="n">
        <v>6</v>
      </c>
      <c r="M36" s="16" t="n">
        <v>13</v>
      </c>
      <c r="N36" s="16" t="n">
        <v>22</v>
      </c>
      <c r="O36" s="16" t="n">
        <v>5</v>
      </c>
      <c r="P36" s="16" t="n">
        <v>13</v>
      </c>
      <c r="Q36" s="16" t="n">
        <v>23</v>
      </c>
      <c r="R36" s="16" t="n">
        <v>13</v>
      </c>
      <c r="S36" s="56" t="n">
        <f aca="false">SUM(B36:R36)</f>
        <v>204</v>
      </c>
      <c r="T36" s="51"/>
      <c r="U36" s="51"/>
    </row>
    <row r="37" customFormat="false" ht="18" hidden="false" customHeight="false" outlineLevel="0" collapsed="false">
      <c r="A37" s="14" t="s">
        <v>11</v>
      </c>
      <c r="B37" s="55" t="n">
        <v>10</v>
      </c>
      <c r="C37" s="16" t="n">
        <v>2</v>
      </c>
      <c r="D37" s="16" t="n">
        <v>2</v>
      </c>
      <c r="E37" s="16" t="n">
        <v>29</v>
      </c>
      <c r="F37" s="16" t="n">
        <v>6</v>
      </c>
      <c r="G37" s="16" t="n">
        <v>8</v>
      </c>
      <c r="H37" s="16" t="n">
        <v>16</v>
      </c>
      <c r="I37" s="16" t="n">
        <v>7</v>
      </c>
      <c r="J37" s="16" t="n">
        <v>4</v>
      </c>
      <c r="K37" s="16" t="n">
        <v>2</v>
      </c>
      <c r="L37" s="16" t="n">
        <v>8</v>
      </c>
      <c r="M37" s="16" t="n">
        <v>21</v>
      </c>
      <c r="N37" s="16" t="n">
        <v>9</v>
      </c>
      <c r="O37" s="16" t="n">
        <v>4</v>
      </c>
      <c r="P37" s="16" t="n">
        <v>6</v>
      </c>
      <c r="Q37" s="16" t="n">
        <v>3</v>
      </c>
      <c r="R37" s="16" t="n">
        <v>9</v>
      </c>
      <c r="S37" s="56" t="n">
        <f aca="false">SUM(B37:R37)</f>
        <v>146</v>
      </c>
      <c r="T37" s="51"/>
      <c r="U37" s="51"/>
    </row>
    <row r="38" customFormat="false" ht="18" hidden="false" customHeight="false" outlineLevel="0" collapsed="false">
      <c r="A38" s="14" t="s">
        <v>12</v>
      </c>
      <c r="B38" s="55" t="n">
        <v>1</v>
      </c>
      <c r="C38" s="16" t="n">
        <v>0</v>
      </c>
      <c r="D38" s="16" t="n">
        <v>0</v>
      </c>
      <c r="E38" s="16" t="n">
        <v>2</v>
      </c>
      <c r="F38" s="16" t="n">
        <v>0</v>
      </c>
      <c r="G38" s="16" t="n">
        <v>2</v>
      </c>
      <c r="H38" s="16" t="n">
        <v>4</v>
      </c>
      <c r="I38" s="16" t="n">
        <v>0</v>
      </c>
      <c r="J38" s="16" t="n">
        <v>1</v>
      </c>
      <c r="K38" s="16" t="n">
        <v>107</v>
      </c>
      <c r="L38" s="16" t="n">
        <v>9</v>
      </c>
      <c r="M38" s="16" t="n">
        <v>0</v>
      </c>
      <c r="N38" s="16" t="n">
        <v>4</v>
      </c>
      <c r="O38" s="16" t="n">
        <v>0</v>
      </c>
      <c r="P38" s="16" t="n">
        <v>137</v>
      </c>
      <c r="Q38" s="16" t="n">
        <v>0</v>
      </c>
      <c r="R38" s="16" t="n">
        <v>12</v>
      </c>
      <c r="S38" s="56" t="n">
        <f aca="false">SUM(B38:R38)</f>
        <v>279</v>
      </c>
      <c r="T38" s="51"/>
      <c r="U38" s="51"/>
    </row>
    <row r="39" customFormat="false" ht="18" hidden="false" customHeight="false" outlineLevel="0" collapsed="false">
      <c r="A39" s="14" t="s">
        <v>13</v>
      </c>
      <c r="B39" s="55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1</v>
      </c>
      <c r="H39" s="16" t="n">
        <v>8</v>
      </c>
      <c r="I39" s="16" t="n">
        <v>4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20</v>
      </c>
      <c r="Q39" s="16" t="n">
        <v>3</v>
      </c>
      <c r="R39" s="16" t="n">
        <v>3</v>
      </c>
      <c r="S39" s="56" t="n">
        <f aca="false">SUM(B39:R39)</f>
        <v>40</v>
      </c>
      <c r="T39" s="51"/>
      <c r="U39" s="51"/>
    </row>
    <row r="40" customFormat="false" ht="18.75" hidden="false" customHeight="false" outlineLevel="0" collapsed="false">
      <c r="A40" s="25" t="s">
        <v>14</v>
      </c>
      <c r="B40" s="5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1</v>
      </c>
      <c r="H40" s="27" t="n">
        <v>0</v>
      </c>
      <c r="I40" s="27" t="n">
        <v>3</v>
      </c>
      <c r="J40" s="27" t="n">
        <v>0</v>
      </c>
      <c r="K40" s="27" t="n">
        <v>1</v>
      </c>
      <c r="L40" s="27" t="n">
        <v>79</v>
      </c>
      <c r="M40" s="27" t="n">
        <v>0</v>
      </c>
      <c r="N40" s="27" t="n">
        <v>0</v>
      </c>
      <c r="O40" s="27" t="n">
        <v>0</v>
      </c>
      <c r="P40" s="27" t="n">
        <v>4</v>
      </c>
      <c r="Q40" s="27" t="n">
        <v>0</v>
      </c>
      <c r="R40" s="27" t="n">
        <v>2</v>
      </c>
      <c r="S40" s="58" t="n">
        <f aca="false">SUM(B40:R40)</f>
        <v>90</v>
      </c>
      <c r="T40" s="51"/>
      <c r="U40" s="51"/>
    </row>
    <row r="41" customFormat="false" ht="21" hidden="false" customHeight="false" outlineLevel="0" collapsed="false">
      <c r="A41" s="30" t="s">
        <v>15</v>
      </c>
      <c r="B41" s="59" t="n">
        <f aca="false">SUM(B34:B40)</f>
        <v>64</v>
      </c>
      <c r="C41" s="59" t="n">
        <f aca="false">SUM(C34:C40)</f>
        <v>16</v>
      </c>
      <c r="D41" s="59" t="n">
        <f aca="false">SUM(D34:D40)</f>
        <v>23</v>
      </c>
      <c r="E41" s="59" t="n">
        <f aca="false">SUM(E34:E40)</f>
        <v>57</v>
      </c>
      <c r="F41" s="59" t="n">
        <f aca="false">SUM(F34:F40)</f>
        <v>15</v>
      </c>
      <c r="G41" s="59" t="n">
        <f aca="false">SUM(G34:G40)</f>
        <v>46</v>
      </c>
      <c r="H41" s="59" t="n">
        <f aca="false">SUM(H34:H40)</f>
        <v>77</v>
      </c>
      <c r="I41" s="59" t="n">
        <f aca="false">SUM(I34:I40)</f>
        <v>81</v>
      </c>
      <c r="J41" s="59" t="n">
        <f aca="false">SUM(J34:J40)</f>
        <v>61</v>
      </c>
      <c r="K41" s="59" t="n">
        <f aca="false">SUM(K34:K40)</f>
        <v>118</v>
      </c>
      <c r="L41" s="59" t="n">
        <f aca="false">SUM(L34:L40)</f>
        <v>119</v>
      </c>
      <c r="M41" s="59" t="n">
        <f aca="false">SUM(M34:M40)</f>
        <v>44</v>
      </c>
      <c r="N41" s="59" t="n">
        <f aca="false">SUM(N34:N40)</f>
        <v>70</v>
      </c>
      <c r="O41" s="59" t="n">
        <f aca="false">SUM(O34:O40)</f>
        <v>17</v>
      </c>
      <c r="P41" s="59" t="n">
        <f aca="false">SUM(P34:P40)</f>
        <v>196</v>
      </c>
      <c r="Q41" s="59" t="n">
        <f aca="false">SUM(Q34:Q40)</f>
        <v>57</v>
      </c>
      <c r="R41" s="59" t="n">
        <f aca="false">SUM(R34:R40)</f>
        <v>58</v>
      </c>
      <c r="S41" s="60" t="n">
        <f aca="false">SUM(S34:S40)</f>
        <v>1119</v>
      </c>
    </row>
    <row r="42" customFormat="false" ht="13.5" hidden="false" customHeight="false" outlineLevel="0" collapsed="false"/>
    <row r="43" customFormat="false" ht="21" hidden="false" customHeight="false" outlineLevel="0" collapsed="false">
      <c r="R43" s="35" t="s">
        <v>16</v>
      </c>
      <c r="S43" s="36" t="n">
        <f aca="false">SUM(B41:R41)</f>
        <v>1119</v>
      </c>
    </row>
    <row r="59" customFormat="false" ht="26.25" hidden="false" customHeight="false" outlineLevel="0" collapsed="false">
      <c r="B59" s="1" t="s">
        <v>42</v>
      </c>
      <c r="C59" s="1" t="s">
        <v>21</v>
      </c>
    </row>
    <row r="60" customFormat="false" ht="27" hidden="false" customHeight="false" outlineLevel="0" collapsed="false">
      <c r="B60" s="1"/>
      <c r="C60" s="1"/>
    </row>
    <row r="61" customFormat="false" ht="13.5" hidden="false" customHeight="false" outlineLevel="0" collapsed="false">
      <c r="A61" s="48"/>
      <c r="B61" s="61" t="s">
        <v>43</v>
      </c>
      <c r="C61" s="61" t="s">
        <v>44</v>
      </c>
      <c r="D61" s="61" t="s">
        <v>45</v>
      </c>
      <c r="E61" s="61" t="s">
        <v>30</v>
      </c>
      <c r="F61" s="61" t="s">
        <v>46</v>
      </c>
      <c r="G61" s="61" t="s">
        <v>47</v>
      </c>
      <c r="H61" s="61" t="s">
        <v>48</v>
      </c>
      <c r="I61" s="61" t="s">
        <v>49</v>
      </c>
      <c r="J61" s="61" t="s">
        <v>50</v>
      </c>
      <c r="K61" s="61" t="s">
        <v>51</v>
      </c>
      <c r="L61" s="61" t="s">
        <v>52</v>
      </c>
      <c r="M61" s="61" t="s">
        <v>53</v>
      </c>
      <c r="N61" s="61" t="s">
        <v>54</v>
      </c>
      <c r="O61" s="61" t="s">
        <v>55</v>
      </c>
      <c r="P61" s="61" t="s">
        <v>56</v>
      </c>
      <c r="Q61" s="61" t="s">
        <v>57</v>
      </c>
      <c r="R61" s="62" t="s">
        <v>41</v>
      </c>
      <c r="S61" s="63" t="s">
        <v>15</v>
      </c>
      <c r="T61" s="51"/>
      <c r="U61" s="51"/>
    </row>
    <row r="62" customFormat="false" ht="18" hidden="false" customHeight="false" outlineLevel="0" collapsed="false">
      <c r="A62" s="18" t="s">
        <v>8</v>
      </c>
      <c r="B62" s="52" t="n">
        <v>4</v>
      </c>
      <c r="C62" s="53" t="n">
        <v>0</v>
      </c>
      <c r="D62" s="53" t="n">
        <v>20</v>
      </c>
      <c r="E62" s="53" t="n">
        <v>13</v>
      </c>
      <c r="F62" s="53" t="n">
        <v>18</v>
      </c>
      <c r="G62" s="53" t="n">
        <v>19</v>
      </c>
      <c r="H62" s="53" t="n">
        <v>16</v>
      </c>
      <c r="I62" s="53" t="n">
        <v>5</v>
      </c>
      <c r="J62" s="53" t="n">
        <v>1</v>
      </c>
      <c r="K62" s="53" t="n">
        <v>12</v>
      </c>
      <c r="L62" s="53" t="n">
        <v>13</v>
      </c>
      <c r="M62" s="53" t="n">
        <v>3</v>
      </c>
      <c r="N62" s="53" t="n">
        <v>4</v>
      </c>
      <c r="O62" s="53" t="n">
        <v>29</v>
      </c>
      <c r="P62" s="53" t="n">
        <v>13</v>
      </c>
      <c r="Q62" s="53" t="n">
        <v>21</v>
      </c>
      <c r="R62" s="64" t="n">
        <v>9</v>
      </c>
      <c r="S62" s="65" t="n">
        <f aca="false">SUM(B62:R62)</f>
        <v>200</v>
      </c>
    </row>
    <row r="63" customFormat="false" ht="18" hidden="false" customHeight="false" outlineLevel="0" collapsed="false">
      <c r="A63" s="14" t="s">
        <v>9</v>
      </c>
      <c r="B63" s="55" t="n">
        <v>4</v>
      </c>
      <c r="C63" s="16" t="n">
        <v>0</v>
      </c>
      <c r="D63" s="16" t="n">
        <v>10</v>
      </c>
      <c r="E63" s="16" t="n">
        <v>7</v>
      </c>
      <c r="F63" s="16" t="n">
        <v>10</v>
      </c>
      <c r="G63" s="16" t="n">
        <v>18</v>
      </c>
      <c r="H63" s="16" t="n">
        <v>18</v>
      </c>
      <c r="I63" s="16" t="n">
        <v>4</v>
      </c>
      <c r="J63" s="16" t="n">
        <v>4</v>
      </c>
      <c r="K63" s="16" t="n">
        <v>10</v>
      </c>
      <c r="L63" s="16" t="n">
        <v>2</v>
      </c>
      <c r="M63" s="16" t="n">
        <v>2</v>
      </c>
      <c r="N63" s="16" t="n">
        <v>2</v>
      </c>
      <c r="O63" s="16" t="n">
        <v>8</v>
      </c>
      <c r="P63" s="16" t="n">
        <v>5</v>
      </c>
      <c r="Q63" s="16" t="n">
        <v>12</v>
      </c>
      <c r="R63" s="23" t="n">
        <v>8</v>
      </c>
      <c r="S63" s="66" t="n">
        <f aca="false">SUM(B63:R63)</f>
        <v>124</v>
      </c>
    </row>
    <row r="64" customFormat="false" ht="18" hidden="false" customHeight="false" outlineLevel="0" collapsed="false">
      <c r="A64" s="14" t="s">
        <v>10</v>
      </c>
      <c r="B64" s="55" t="n">
        <v>6</v>
      </c>
      <c r="C64" s="16" t="n">
        <v>0</v>
      </c>
      <c r="D64" s="16" t="n">
        <v>18</v>
      </c>
      <c r="E64" s="16" t="n">
        <v>32</v>
      </c>
      <c r="F64" s="16" t="n">
        <v>21</v>
      </c>
      <c r="G64" s="16" t="n">
        <v>22</v>
      </c>
      <c r="H64" s="16" t="n">
        <v>33</v>
      </c>
      <c r="I64" s="16" t="n">
        <v>6</v>
      </c>
      <c r="J64" s="16" t="n">
        <v>2</v>
      </c>
      <c r="K64" s="16" t="n">
        <v>18</v>
      </c>
      <c r="L64" s="16" t="n">
        <v>6</v>
      </c>
      <c r="M64" s="16" t="n">
        <v>2</v>
      </c>
      <c r="N64" s="16" t="n">
        <v>8</v>
      </c>
      <c r="O64" s="16" t="n">
        <v>24</v>
      </c>
      <c r="P64" s="16" t="n">
        <v>17</v>
      </c>
      <c r="Q64" s="16" t="n">
        <v>25</v>
      </c>
      <c r="R64" s="23" t="n">
        <v>9</v>
      </c>
      <c r="S64" s="66" t="n">
        <f aca="false">SUM(B64:R64)</f>
        <v>249</v>
      </c>
      <c r="T64" s="51"/>
      <c r="U64" s="51"/>
    </row>
    <row r="65" customFormat="false" ht="18" hidden="false" customHeight="false" outlineLevel="0" collapsed="false">
      <c r="A65" s="14" t="s">
        <v>11</v>
      </c>
      <c r="B65" s="55" t="n">
        <v>4</v>
      </c>
      <c r="C65" s="16" t="n">
        <v>0</v>
      </c>
      <c r="D65" s="16" t="n">
        <v>41</v>
      </c>
      <c r="E65" s="16" t="n">
        <v>11</v>
      </c>
      <c r="F65" s="16" t="n">
        <v>24</v>
      </c>
      <c r="G65" s="16" t="n">
        <v>5</v>
      </c>
      <c r="H65" s="16" t="n">
        <v>17</v>
      </c>
      <c r="I65" s="16" t="n">
        <v>1</v>
      </c>
      <c r="J65" s="16" t="n">
        <v>16</v>
      </c>
      <c r="K65" s="16" t="n">
        <v>17</v>
      </c>
      <c r="L65" s="16" t="n">
        <v>36</v>
      </c>
      <c r="M65" s="16" t="n">
        <v>0</v>
      </c>
      <c r="N65" s="16" t="n">
        <v>11</v>
      </c>
      <c r="O65" s="16" t="n">
        <v>7</v>
      </c>
      <c r="P65" s="16" t="n">
        <v>3</v>
      </c>
      <c r="Q65" s="16" t="n">
        <v>7</v>
      </c>
      <c r="R65" s="23" t="n">
        <v>13</v>
      </c>
      <c r="S65" s="66" t="n">
        <f aca="false">SUM(B65:R65)</f>
        <v>213</v>
      </c>
      <c r="T65" s="51"/>
      <c r="U65" s="51"/>
    </row>
    <row r="66" customFormat="false" ht="18" hidden="false" customHeight="false" outlineLevel="0" collapsed="false">
      <c r="A66" s="14" t="s">
        <v>12</v>
      </c>
      <c r="B66" s="55" t="n">
        <v>4</v>
      </c>
      <c r="C66" s="16" t="n">
        <v>95</v>
      </c>
      <c r="D66" s="16" t="n">
        <v>7</v>
      </c>
      <c r="E66" s="16" t="n">
        <v>14</v>
      </c>
      <c r="F66" s="16" t="n">
        <v>11</v>
      </c>
      <c r="G66" s="16" t="n">
        <v>0</v>
      </c>
      <c r="H66" s="16" t="n">
        <v>8</v>
      </c>
      <c r="I66" s="16" t="n">
        <v>3</v>
      </c>
      <c r="J66" s="16" t="n">
        <v>48</v>
      </c>
      <c r="K66" s="16" t="n">
        <v>3</v>
      </c>
      <c r="L66" s="16" t="n">
        <v>0</v>
      </c>
      <c r="M66" s="16" t="n">
        <v>1</v>
      </c>
      <c r="N66" s="16" t="n">
        <v>1</v>
      </c>
      <c r="O66" s="16" t="n">
        <v>7</v>
      </c>
      <c r="P66" s="16" t="n">
        <v>1</v>
      </c>
      <c r="Q66" s="16" t="n">
        <v>1</v>
      </c>
      <c r="R66" s="23" t="n">
        <v>9</v>
      </c>
      <c r="S66" s="66" t="n">
        <f aca="false">SUM(B66:R66)</f>
        <v>213</v>
      </c>
      <c r="T66" s="51"/>
      <c r="U66" s="51"/>
    </row>
    <row r="67" customFormat="false" ht="18" hidden="false" customHeight="false" outlineLevel="0" collapsed="false">
      <c r="A67" s="14" t="s">
        <v>13</v>
      </c>
      <c r="B67" s="55" t="n">
        <v>42</v>
      </c>
      <c r="C67" s="16" t="n">
        <v>1</v>
      </c>
      <c r="D67" s="16" t="n">
        <v>9</v>
      </c>
      <c r="E67" s="16" t="n">
        <v>2</v>
      </c>
      <c r="F67" s="16" t="n">
        <v>10</v>
      </c>
      <c r="G67" s="16" t="n">
        <v>1</v>
      </c>
      <c r="H67" s="16" t="n">
        <v>4</v>
      </c>
      <c r="I67" s="16" t="n">
        <v>0</v>
      </c>
      <c r="J67" s="16" t="n">
        <v>2</v>
      </c>
      <c r="K67" s="16" t="n">
        <v>1</v>
      </c>
      <c r="L67" s="16" t="n">
        <v>3</v>
      </c>
      <c r="M67" s="16" t="n">
        <v>85</v>
      </c>
      <c r="N67" s="16" t="n">
        <v>1</v>
      </c>
      <c r="O67" s="16" t="n">
        <v>7</v>
      </c>
      <c r="P67" s="16" t="n">
        <v>0</v>
      </c>
      <c r="Q67" s="16" t="n">
        <v>32</v>
      </c>
      <c r="R67" s="23" t="n">
        <v>2</v>
      </c>
      <c r="S67" s="66" t="n">
        <f aca="false">SUM(B67:R67)</f>
        <v>202</v>
      </c>
      <c r="T67" s="51"/>
      <c r="U67" s="51"/>
    </row>
    <row r="68" customFormat="false" ht="18.75" hidden="false" customHeight="false" outlineLevel="0" collapsed="false">
      <c r="A68" s="25" t="s">
        <v>14</v>
      </c>
      <c r="B68" s="57" t="n">
        <v>5</v>
      </c>
      <c r="C68" s="27" t="n">
        <v>3</v>
      </c>
      <c r="D68" s="27" t="n">
        <v>16</v>
      </c>
      <c r="E68" s="27" t="n">
        <v>7</v>
      </c>
      <c r="F68" s="27" t="n">
        <v>8</v>
      </c>
      <c r="G68" s="27" t="n">
        <v>12</v>
      </c>
      <c r="H68" s="27" t="n">
        <v>5</v>
      </c>
      <c r="I68" s="27" t="n">
        <v>6</v>
      </c>
      <c r="J68" s="27" t="n">
        <v>7</v>
      </c>
      <c r="K68" s="27" t="n">
        <v>20</v>
      </c>
      <c r="L68" s="27" t="n">
        <v>2</v>
      </c>
      <c r="M68" s="27" t="n">
        <v>6</v>
      </c>
      <c r="N68" s="27" t="n">
        <v>18</v>
      </c>
      <c r="O68" s="27" t="n">
        <v>5</v>
      </c>
      <c r="P68" s="27" t="n">
        <v>5</v>
      </c>
      <c r="Q68" s="27" t="n">
        <v>4</v>
      </c>
      <c r="R68" s="28" t="n">
        <v>11</v>
      </c>
      <c r="S68" s="67" t="n">
        <f aca="false">SUM(B68:R68)</f>
        <v>140</v>
      </c>
      <c r="T68" s="51"/>
      <c r="U68" s="51"/>
    </row>
    <row r="69" customFormat="false" ht="21" hidden="false" customHeight="false" outlineLevel="0" collapsed="false">
      <c r="A69" s="30" t="s">
        <v>15</v>
      </c>
      <c r="B69" s="68" t="n">
        <f aca="false">SUM(B62:B68)</f>
        <v>69</v>
      </c>
      <c r="C69" s="68" t="n">
        <f aca="false">SUM(C62:C68)</f>
        <v>99</v>
      </c>
      <c r="D69" s="68" t="n">
        <f aca="false">SUM(D62:D68)</f>
        <v>121</v>
      </c>
      <c r="E69" s="68" t="n">
        <f aca="false">SUM(E62:E68)</f>
        <v>86</v>
      </c>
      <c r="F69" s="68" t="n">
        <f aca="false">SUM(F62:F68)</f>
        <v>102</v>
      </c>
      <c r="G69" s="68" t="n">
        <f aca="false">SUM(G62:G68)</f>
        <v>77</v>
      </c>
      <c r="H69" s="68" t="n">
        <f aca="false">SUM(H62:H68)</f>
        <v>101</v>
      </c>
      <c r="I69" s="68" t="n">
        <f aca="false">SUM(I62:I68)</f>
        <v>25</v>
      </c>
      <c r="J69" s="68" t="n">
        <f aca="false">SUM(J62:J68)</f>
        <v>80</v>
      </c>
      <c r="K69" s="68" t="n">
        <f aca="false">SUM(K62:K68)</f>
        <v>81</v>
      </c>
      <c r="L69" s="68" t="n">
        <f aca="false">SUM(L62:L68)</f>
        <v>62</v>
      </c>
      <c r="M69" s="68" t="n">
        <f aca="false">SUM(M62:M68)</f>
        <v>99</v>
      </c>
      <c r="N69" s="68" t="n">
        <f aca="false">SUM(N62:N68)</f>
        <v>45</v>
      </c>
      <c r="O69" s="68" t="n">
        <f aca="false">SUM(O62:O68)</f>
        <v>87</v>
      </c>
      <c r="P69" s="68" t="n">
        <f aca="false">SUM(P62:P68)</f>
        <v>44</v>
      </c>
      <c r="Q69" s="68" t="n">
        <f aca="false">SUM(Q62:Q68)</f>
        <v>102</v>
      </c>
      <c r="R69" s="69" t="n">
        <f aca="false">SUM(R62:R68)</f>
        <v>61</v>
      </c>
      <c r="S69" s="70" t="n">
        <f aca="false">SUM(S62:S68)</f>
        <v>1341</v>
      </c>
    </row>
    <row r="70" customFormat="false" ht="13.5" hidden="false" customHeight="false" outlineLevel="0" collapsed="false"/>
    <row r="71" customFormat="false" ht="21" hidden="false" customHeight="false" outlineLevel="0" collapsed="false">
      <c r="R71" s="35" t="s">
        <v>16</v>
      </c>
      <c r="S71" s="36" t="n">
        <f aca="false">SUM(B69:R69)</f>
        <v>1341</v>
      </c>
    </row>
    <row r="87" customFormat="false" ht="26.25" hidden="false" customHeight="false" outlineLevel="0" collapsed="false">
      <c r="B87" s="1" t="s">
        <v>58</v>
      </c>
      <c r="C87" s="1" t="s">
        <v>23</v>
      </c>
    </row>
    <row r="88" customFormat="false" ht="27" hidden="false" customHeight="false" outlineLevel="0" collapsed="false">
      <c r="B88" s="1"/>
      <c r="C88" s="1"/>
    </row>
    <row r="89" customFormat="false" ht="13.5" hidden="false" customHeight="false" outlineLevel="0" collapsed="false">
      <c r="A89" s="71"/>
      <c r="B89" s="72" t="s">
        <v>59</v>
      </c>
      <c r="C89" s="72" t="s">
        <v>60</v>
      </c>
      <c r="D89" s="72" t="s">
        <v>61</v>
      </c>
      <c r="E89" s="72" t="s">
        <v>62</v>
      </c>
      <c r="F89" s="72" t="s">
        <v>63</v>
      </c>
      <c r="G89" s="72" t="s">
        <v>64</v>
      </c>
      <c r="H89" s="72" t="s">
        <v>65</v>
      </c>
      <c r="I89" s="72" t="s">
        <v>66</v>
      </c>
      <c r="J89" s="72" t="s">
        <v>67</v>
      </c>
      <c r="K89" s="72" t="s">
        <v>68</v>
      </c>
      <c r="L89" s="72" t="s">
        <v>69</v>
      </c>
      <c r="M89" s="72" t="s">
        <v>70</v>
      </c>
      <c r="N89" s="72" t="s">
        <v>71</v>
      </c>
      <c r="O89" s="72" t="s">
        <v>72</v>
      </c>
      <c r="P89" s="72" t="s">
        <v>73</v>
      </c>
      <c r="Q89" s="72" t="s">
        <v>74</v>
      </c>
      <c r="R89" s="72" t="s">
        <v>41</v>
      </c>
      <c r="S89" s="73" t="s">
        <v>15</v>
      </c>
      <c r="T89" s="51"/>
      <c r="U89" s="51"/>
    </row>
    <row r="90" customFormat="false" ht="18" hidden="false" customHeight="false" outlineLevel="0" collapsed="false">
      <c r="A90" s="18" t="s">
        <v>8</v>
      </c>
      <c r="B90" s="52" t="n">
        <v>15</v>
      </c>
      <c r="C90" s="53" t="n">
        <v>23</v>
      </c>
      <c r="D90" s="53" t="n">
        <v>4</v>
      </c>
      <c r="E90" s="53" t="n">
        <v>8</v>
      </c>
      <c r="F90" s="53" t="n">
        <v>25</v>
      </c>
      <c r="G90" s="53" t="n">
        <v>7</v>
      </c>
      <c r="H90" s="53" t="n">
        <v>9</v>
      </c>
      <c r="I90" s="53" t="n">
        <v>17</v>
      </c>
      <c r="J90" s="53" t="n">
        <v>9</v>
      </c>
      <c r="K90" s="53" t="n">
        <v>37</v>
      </c>
      <c r="L90" s="53" t="n">
        <v>1</v>
      </c>
      <c r="M90" s="53" t="n">
        <v>1</v>
      </c>
      <c r="N90" s="53" t="n">
        <v>14</v>
      </c>
      <c r="O90" s="53" t="n">
        <v>2</v>
      </c>
      <c r="P90" s="53" t="n">
        <v>0</v>
      </c>
      <c r="Q90" s="53" t="n">
        <v>7</v>
      </c>
      <c r="R90" s="53" t="n">
        <v>34</v>
      </c>
      <c r="S90" s="54" t="n">
        <f aca="false">SUM(B90:R90)</f>
        <v>213</v>
      </c>
    </row>
    <row r="91" customFormat="false" ht="18" hidden="false" customHeight="false" outlineLevel="0" collapsed="false">
      <c r="A91" s="14" t="s">
        <v>9</v>
      </c>
      <c r="B91" s="55" t="n">
        <v>3</v>
      </c>
      <c r="C91" s="16" t="n">
        <v>2</v>
      </c>
      <c r="D91" s="16" t="n">
        <v>1</v>
      </c>
      <c r="E91" s="16" t="n">
        <v>2</v>
      </c>
      <c r="F91" s="16" t="n">
        <v>5</v>
      </c>
      <c r="G91" s="16" t="n">
        <v>10</v>
      </c>
      <c r="H91" s="16" t="n">
        <v>4</v>
      </c>
      <c r="I91" s="16" t="n">
        <v>5</v>
      </c>
      <c r="J91" s="16" t="n">
        <v>3</v>
      </c>
      <c r="K91" s="16" t="n">
        <v>6</v>
      </c>
      <c r="L91" s="16" t="n">
        <v>4</v>
      </c>
      <c r="M91" s="16" t="n">
        <v>0</v>
      </c>
      <c r="N91" s="16" t="n">
        <v>21</v>
      </c>
      <c r="O91" s="16" t="n">
        <v>2</v>
      </c>
      <c r="P91" s="16" t="n">
        <v>0</v>
      </c>
      <c r="Q91" s="16" t="n">
        <v>17</v>
      </c>
      <c r="R91" s="16" t="n">
        <v>22</v>
      </c>
      <c r="S91" s="56" t="n">
        <f aca="false">SUM(B91:R91)</f>
        <v>107</v>
      </c>
    </row>
    <row r="92" customFormat="false" ht="18" hidden="false" customHeight="false" outlineLevel="0" collapsed="false">
      <c r="A92" s="14" t="s">
        <v>10</v>
      </c>
      <c r="B92" s="55" t="n">
        <v>36</v>
      </c>
      <c r="C92" s="16" t="n">
        <v>20</v>
      </c>
      <c r="D92" s="16" t="n">
        <v>6</v>
      </c>
      <c r="E92" s="16" t="n">
        <v>9</v>
      </c>
      <c r="F92" s="16" t="n">
        <v>8</v>
      </c>
      <c r="G92" s="16" t="n">
        <v>6</v>
      </c>
      <c r="H92" s="16" t="n">
        <v>7</v>
      </c>
      <c r="I92" s="16" t="n">
        <v>2</v>
      </c>
      <c r="J92" s="16" t="n">
        <v>9</v>
      </c>
      <c r="K92" s="16" t="n">
        <v>22</v>
      </c>
      <c r="L92" s="16" t="n">
        <v>2</v>
      </c>
      <c r="M92" s="16" t="n">
        <v>2</v>
      </c>
      <c r="N92" s="16" t="n">
        <v>15</v>
      </c>
      <c r="O92" s="16" t="n">
        <v>9</v>
      </c>
      <c r="P92" s="16" t="n">
        <v>5</v>
      </c>
      <c r="Q92" s="16" t="n">
        <v>4</v>
      </c>
      <c r="R92" s="16" t="n">
        <v>21</v>
      </c>
      <c r="S92" s="56" t="n">
        <f aca="false">SUM(B92:R92)</f>
        <v>183</v>
      </c>
      <c r="T92" s="51"/>
      <c r="U92" s="51"/>
    </row>
    <row r="93" customFormat="false" ht="18" hidden="false" customHeight="false" outlineLevel="0" collapsed="false">
      <c r="A93" s="14" t="s">
        <v>11</v>
      </c>
      <c r="B93" s="55" t="n">
        <v>19</v>
      </c>
      <c r="C93" s="16" t="n">
        <v>5</v>
      </c>
      <c r="D93" s="16" t="n">
        <v>5</v>
      </c>
      <c r="E93" s="16" t="n">
        <v>10</v>
      </c>
      <c r="F93" s="16" t="n">
        <v>14</v>
      </c>
      <c r="G93" s="16" t="n">
        <v>11</v>
      </c>
      <c r="H93" s="16" t="n">
        <v>4</v>
      </c>
      <c r="I93" s="16" t="n">
        <v>27</v>
      </c>
      <c r="J93" s="16" t="n">
        <v>5</v>
      </c>
      <c r="K93" s="16" t="n">
        <v>21</v>
      </c>
      <c r="L93" s="16" t="n">
        <v>18</v>
      </c>
      <c r="M93" s="16" t="n">
        <v>2</v>
      </c>
      <c r="N93" s="16" t="n">
        <v>21</v>
      </c>
      <c r="O93" s="16" t="n">
        <v>3</v>
      </c>
      <c r="P93" s="16" t="n">
        <v>3</v>
      </c>
      <c r="Q93" s="16" t="n">
        <v>4</v>
      </c>
      <c r="R93" s="16" t="n">
        <v>34</v>
      </c>
      <c r="S93" s="56" t="n">
        <f aca="false">SUM(B93:R93)</f>
        <v>206</v>
      </c>
      <c r="T93" s="51"/>
      <c r="U93" s="51"/>
    </row>
    <row r="94" customFormat="false" ht="18" hidden="false" customHeight="false" outlineLevel="0" collapsed="false">
      <c r="A94" s="14" t="s">
        <v>12</v>
      </c>
      <c r="B94" s="55" t="n">
        <v>7</v>
      </c>
      <c r="C94" s="16" t="n">
        <v>2</v>
      </c>
      <c r="D94" s="16" t="n">
        <v>28</v>
      </c>
      <c r="E94" s="16" t="n">
        <v>120</v>
      </c>
      <c r="F94" s="16" t="n">
        <v>2</v>
      </c>
      <c r="G94" s="16" t="n">
        <v>1</v>
      </c>
      <c r="H94" s="16" t="n">
        <v>3</v>
      </c>
      <c r="I94" s="16" t="n">
        <v>4</v>
      </c>
      <c r="J94" s="16" t="n">
        <v>76</v>
      </c>
      <c r="K94" s="16" t="n">
        <v>10</v>
      </c>
      <c r="L94" s="16" t="n">
        <v>3</v>
      </c>
      <c r="M94" s="16" t="n">
        <v>6</v>
      </c>
      <c r="N94" s="16" t="n">
        <v>2</v>
      </c>
      <c r="O94" s="16" t="n">
        <v>0</v>
      </c>
      <c r="P94" s="16" t="n">
        <v>30</v>
      </c>
      <c r="Q94" s="16" t="n">
        <v>1</v>
      </c>
      <c r="R94" s="16" t="n">
        <v>16</v>
      </c>
      <c r="S94" s="56" t="n">
        <f aca="false">SUM(B94:R94)</f>
        <v>311</v>
      </c>
      <c r="T94" s="51"/>
      <c r="U94" s="51"/>
    </row>
    <row r="95" customFormat="false" ht="18" hidden="false" customHeight="false" outlineLevel="0" collapsed="false">
      <c r="A95" s="14" t="s">
        <v>13</v>
      </c>
      <c r="B95" s="55" t="n">
        <v>17</v>
      </c>
      <c r="C95" s="16" t="n">
        <v>4</v>
      </c>
      <c r="D95" s="16" t="n">
        <v>1</v>
      </c>
      <c r="E95" s="16" t="n">
        <v>3</v>
      </c>
      <c r="F95" s="16" t="n">
        <v>4</v>
      </c>
      <c r="G95" s="16" t="n">
        <v>2</v>
      </c>
      <c r="H95" s="16" t="n">
        <v>3</v>
      </c>
      <c r="I95" s="16" t="n">
        <v>0</v>
      </c>
      <c r="J95" s="16" t="n">
        <v>1</v>
      </c>
      <c r="K95" s="16" t="n">
        <v>5</v>
      </c>
      <c r="L95" s="16" t="n">
        <v>1</v>
      </c>
      <c r="M95" s="16" t="n">
        <v>38</v>
      </c>
      <c r="N95" s="16" t="n">
        <v>3</v>
      </c>
      <c r="O95" s="16" t="n">
        <v>1</v>
      </c>
      <c r="P95" s="16" t="n">
        <v>5</v>
      </c>
      <c r="Q95" s="16" t="n">
        <v>0</v>
      </c>
      <c r="R95" s="16" t="n">
        <v>9</v>
      </c>
      <c r="S95" s="56" t="n">
        <f aca="false">SUM(B95:R95)</f>
        <v>97</v>
      </c>
      <c r="T95" s="51"/>
      <c r="U95" s="51"/>
    </row>
    <row r="96" customFormat="false" ht="18.75" hidden="false" customHeight="false" outlineLevel="0" collapsed="false">
      <c r="A96" s="25" t="s">
        <v>14</v>
      </c>
      <c r="B96" s="57" t="n">
        <v>3</v>
      </c>
      <c r="C96" s="27" t="n">
        <v>1</v>
      </c>
      <c r="D96" s="27" t="n">
        <v>0</v>
      </c>
      <c r="E96" s="27" t="n">
        <v>1</v>
      </c>
      <c r="F96" s="27" t="n">
        <v>2</v>
      </c>
      <c r="G96" s="27" t="n">
        <v>1</v>
      </c>
      <c r="H96" s="27" t="n">
        <v>54</v>
      </c>
      <c r="I96" s="27" t="n">
        <v>0</v>
      </c>
      <c r="J96" s="27" t="n">
        <v>1</v>
      </c>
      <c r="K96" s="27" t="n">
        <v>2</v>
      </c>
      <c r="L96" s="27" t="n">
        <v>0</v>
      </c>
      <c r="M96" s="27" t="n">
        <v>2</v>
      </c>
      <c r="N96" s="27" t="n">
        <v>0</v>
      </c>
      <c r="O96" s="27" t="n">
        <v>1</v>
      </c>
      <c r="P96" s="27" t="n">
        <v>1</v>
      </c>
      <c r="Q96" s="27" t="n">
        <v>0</v>
      </c>
      <c r="R96" s="27" t="n">
        <v>4</v>
      </c>
      <c r="S96" s="58" t="n">
        <f aca="false">SUM(B96:R96)</f>
        <v>73</v>
      </c>
      <c r="T96" s="51"/>
      <c r="U96" s="51"/>
    </row>
    <row r="97" customFormat="false" ht="21" hidden="false" customHeight="false" outlineLevel="0" collapsed="false">
      <c r="A97" s="30" t="s">
        <v>15</v>
      </c>
      <c r="B97" s="74" t="n">
        <f aca="false">SUM(B90:B96)</f>
        <v>100</v>
      </c>
      <c r="C97" s="74" t="n">
        <f aca="false">SUM(C90:C96)</f>
        <v>57</v>
      </c>
      <c r="D97" s="74" t="n">
        <f aca="false">SUM(D90:D96)</f>
        <v>45</v>
      </c>
      <c r="E97" s="74" t="n">
        <f aca="false">SUM(E90:E96)</f>
        <v>153</v>
      </c>
      <c r="F97" s="74" t="n">
        <f aca="false">SUM(F90:F96)</f>
        <v>60</v>
      </c>
      <c r="G97" s="74" t="n">
        <f aca="false">SUM(G90:G96)</f>
        <v>38</v>
      </c>
      <c r="H97" s="74" t="n">
        <f aca="false">SUM(H90:H96)</f>
        <v>84</v>
      </c>
      <c r="I97" s="74" t="n">
        <f aca="false">SUM(I90:I96)</f>
        <v>55</v>
      </c>
      <c r="J97" s="74" t="n">
        <f aca="false">SUM(J90:J96)</f>
        <v>104</v>
      </c>
      <c r="K97" s="74" t="n">
        <f aca="false">SUM(K90:K96)</f>
        <v>103</v>
      </c>
      <c r="L97" s="74" t="n">
        <f aca="false">SUM(L90:L96)</f>
        <v>29</v>
      </c>
      <c r="M97" s="74" t="n">
        <f aca="false">SUM(M90:M96)</f>
        <v>51</v>
      </c>
      <c r="N97" s="74" t="n">
        <f aca="false">SUM(N90:N96)</f>
        <v>76</v>
      </c>
      <c r="O97" s="74" t="n">
        <f aca="false">SUM(O90:O96)</f>
        <v>18</v>
      </c>
      <c r="P97" s="74" t="n">
        <f aca="false">SUM(P90:P96)</f>
        <v>44</v>
      </c>
      <c r="Q97" s="74" t="n">
        <f aca="false">SUM(Q90:Q96)</f>
        <v>33</v>
      </c>
      <c r="R97" s="74" t="n">
        <f aca="false">SUM(R90:R96)</f>
        <v>140</v>
      </c>
      <c r="S97" s="75" t="n">
        <f aca="false">SUM(S90:S96)</f>
        <v>1190</v>
      </c>
    </row>
    <row r="98" customFormat="false" ht="18.75" hidden="false" customHeight="false" outlineLevel="0" collapsed="false">
      <c r="B98" s="76"/>
    </row>
    <row r="99" customFormat="false" ht="21" hidden="false" customHeight="false" outlineLevel="0" collapsed="false">
      <c r="B99" s="76"/>
      <c r="R99" s="35" t="s">
        <v>16</v>
      </c>
      <c r="S99" s="36" t="n">
        <f aca="false">SUM(B97:R97)</f>
        <v>1190</v>
      </c>
    </row>
    <row r="100" customFormat="false" ht="18" hidden="false" customHeight="false" outlineLevel="0" collapsed="false">
      <c r="B100" s="76"/>
    </row>
  </sheetData>
  <printOptions headings="false" gridLines="false" gridLinesSet="true" horizontalCentered="false" verticalCentered="false"/>
  <pageMargins left="0.170138888888889" right="0.179861111111111" top="1" bottom="2.8597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8:44:50Z</dcterms:created>
  <dc:creator>.</dc:creator>
  <dc:description/>
  <dc:language>en-US</dc:language>
  <cp:lastModifiedBy>Administrator</cp:lastModifiedBy>
  <cp:lastPrinted>2009-06-08T18:56:44Z</cp:lastPrinted>
  <dcterms:modified xsi:type="dcterms:W3CDTF">2009-06-08T19:31:06Z</dcterms:modified>
  <cp:revision>0</cp:revision>
  <dc:subject/>
  <dc:title/>
</cp:coreProperties>
</file>