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o" sheetId="1" state="visible" r:id="rId2"/>
    <sheet name="Camera" sheetId="2" state="visible" r:id="rId3"/>
    <sheet name="Riepilogo" sheetId="3" state="visible" r:id="rId4"/>
    <sheet name="Sfoglio SENATO" sheetId="4" state="visible" r:id="rId5"/>
    <sheet name="Sfoglio CAMERA" sheetId="5" state="visible" r:id="rId6"/>
  </sheets>
  <definedNames>
    <definedName function="false" hidden="false" localSheetId="1" name="_xlnm.Print_Area" vbProcedure="false">Camera!$A$1:$N$33</definedName>
    <definedName function="false" hidden="false" localSheetId="2" name="_xlnm.Print_Area" vbProcedure="false">Riepilogo!$A$1:$I$44</definedName>
    <definedName function="false" hidden="false" localSheetId="0" name="_xlnm.Print_Area" vbProcedure="false">Senato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3">
  <si>
    <t xml:space="preserve">POLITICHE 2008</t>
  </si>
  <si>
    <t xml:space="preserve"> </t>
  </si>
  <si>
    <t xml:space="preserve">OPPIDO MAMERTINA</t>
  </si>
  <si>
    <t xml:space="preserve">SENATO</t>
  </si>
  <si>
    <t xml:space="preserve">SEZ.N. 1</t>
  </si>
  <si>
    <t xml:space="preserve">SEZ.N. 2</t>
  </si>
  <si>
    <t xml:space="preserve">SEZ.N. 3</t>
  </si>
  <si>
    <t xml:space="preserve">SEZ.N. 4</t>
  </si>
  <si>
    <t xml:space="preserve">SEZ.N. 5</t>
  </si>
  <si>
    <t xml:space="preserve">SEZ.N. 6</t>
  </si>
  <si>
    <t xml:space="preserve">SEZ.N. 7</t>
  </si>
  <si>
    <t xml:space="preserve">Sculola El.</t>
  </si>
  <si>
    <t xml:space="preserve">Liceo</t>
  </si>
  <si>
    <t xml:space="preserve">Tresilico</t>
  </si>
  <si>
    <t xml:space="preserve">Messignadi</t>
  </si>
  <si>
    <t xml:space="preserve">Castellace</t>
  </si>
  <si>
    <t xml:space="preserve">Piminoro</t>
  </si>
  <si>
    <t xml:space="preserve">Totali</t>
  </si>
  <si>
    <t xml:space="preserve">n.elettori</t>
  </si>
  <si>
    <t xml:space="preserve">%</t>
  </si>
  <si>
    <t xml:space="preserve">PARTITO SOCIALISTA </t>
  </si>
  <si>
    <t xml:space="preserve">GRILLI PARLANTI</t>
  </si>
  <si>
    <t xml:space="preserve">M.E.D.A. - MOV. EURP. DIV. ABILI</t>
  </si>
  <si>
    <t xml:space="preserve">SINISTRA CRITICA</t>
  </si>
  <si>
    <t xml:space="preserve">UDC  CASINI</t>
  </si>
  <si>
    <t xml:space="preserve">LA SINISTRA ARCOBALENO</t>
  </si>
  <si>
    <t xml:space="preserve">PARTITO LIBERALE ITALIANO</t>
  </si>
  <si>
    <t xml:space="preserve">PER IL BENE COMUNE</t>
  </si>
  <si>
    <t xml:space="preserve">FORZA NUOVA</t>
  </si>
  <si>
    <t xml:space="preserve">UNIONE DEMOCRATICA CONS.</t>
  </si>
  <si>
    <t xml:space="preserve">IL POPOLO DELLE LIBERTA'</t>
  </si>
  <si>
    <t xml:space="preserve">AUTONOMIA SUD</t>
  </si>
  <si>
    <t xml:space="preserve">PARTITO COMUNISTA LAVORAT.</t>
  </si>
  <si>
    <t xml:space="preserve">PARTITO DEMOCRATICO</t>
  </si>
  <si>
    <t xml:space="preserve">DI PIETRO   IT. VALORI</t>
  </si>
  <si>
    <t xml:space="preserve">LA DESTRA</t>
  </si>
  <si>
    <t xml:space="preserve">voti validi</t>
  </si>
  <si>
    <t xml:space="preserve">schede Bianche</t>
  </si>
  <si>
    <t xml:space="preserve">schede Nulle</t>
  </si>
  <si>
    <t xml:space="preserve">Totale votanti </t>
  </si>
  <si>
    <t xml:space="preserve">CAMERA</t>
  </si>
  <si>
    <t xml:space="preserve">ABORTO?  NO GRAZIE</t>
  </si>
  <si>
    <t xml:space="preserve">  </t>
  </si>
  <si>
    <t xml:space="preserve">SCHEDA DATI SEGGI POLITICHE 2008</t>
  </si>
  <si>
    <t xml:space="preserve">DATI AFFLUENZA</t>
  </si>
  <si>
    <t xml:space="preserve">dati ufficiali Comune di Oppido mamertina</t>
  </si>
  <si>
    <t xml:space="preserve"> Alle ore 12,00 del giorno 13.04.2008</t>
  </si>
  <si>
    <t xml:space="preserve">Sez.</t>
  </si>
  <si>
    <t xml:space="preserve">M</t>
  </si>
  <si>
    <t xml:space="preserve">F</t>
  </si>
  <si>
    <t xml:space="preserve">T</t>
  </si>
  <si>
    <t xml:space="preserve"> Alle ore 19,00 del giorno 13.04.2008</t>
  </si>
  <si>
    <t xml:space="preserve">Corpo Elettorale al Blocco  Liste</t>
  </si>
  <si>
    <t xml:space="preserve">VOTANTI</t>
  </si>
  <si>
    <t xml:space="preserve">% votanti</t>
  </si>
  <si>
    <t xml:space="preserve"> Alle ore 22,00 del giorno 13.04.2008</t>
  </si>
  <si>
    <t xml:space="preserve">Totale </t>
  </si>
  <si>
    <t xml:space="preserve">Totale</t>
  </si>
  <si>
    <t xml:space="preserve"> Alle ore 10,00 del giorno 14.04.2008</t>
  </si>
  <si>
    <t xml:space="preserve"> Alle ore 14,00 del giorno 14.04.2008</t>
  </si>
  <si>
    <t xml:space="preserve">Comune di</t>
  </si>
  <si>
    <t xml:space="preserve">Oppido Mamertina  </t>
  </si>
  <si>
    <t xml:space="preserve">SEZ.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General"/>
    <numFmt numFmtId="168" formatCode="0.0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0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13"/>
    <col collapsed="false" customWidth="true" hidden="false" outlineLevel="0" max="10" min="3" style="0" width="7.85"/>
    <col collapsed="false" customWidth="true" hidden="false" outlineLevel="0" max="11" min="11" style="0" width="7.42"/>
  </cols>
  <sheetData>
    <row r="2" customFormat="false" ht="18" hidden="false" customHeight="false" outlineLevel="0" collapsed="false">
      <c r="C2" s="1" t="s">
        <v>0</v>
      </c>
    </row>
    <row r="4" customFormat="false" ht="12.75" hidden="false" customHeight="false" outlineLevel="0" collapsed="false">
      <c r="D4" s="2" t="s">
        <v>1</v>
      </c>
      <c r="E4" s="2" t="s">
        <v>1</v>
      </c>
    </row>
    <row r="5" customFormat="false" ht="12.75" hidden="false" customHeight="false" outlineLevel="0" collapsed="false">
      <c r="A5" s="3" t="s">
        <v>2</v>
      </c>
      <c r="D5" s="4" t="s">
        <v>1</v>
      </c>
      <c r="E5" s="4" t="s">
        <v>1</v>
      </c>
    </row>
    <row r="6" customFormat="false" ht="12.75" hidden="false" customHeight="false" outlineLevel="0" collapsed="false">
      <c r="A6" s="3"/>
      <c r="D6" s="4"/>
      <c r="E6" s="4"/>
      <c r="G6" s="3" t="s">
        <v>1</v>
      </c>
    </row>
    <row r="7" customFormat="false" ht="12.75" hidden="false" customHeight="false" outlineLevel="0" collapsed="false">
      <c r="A7" s="3"/>
      <c r="D7" s="4"/>
      <c r="E7" s="4"/>
    </row>
    <row r="8" customFormat="false" ht="13.5" hidden="false" customHeight="false" outlineLevel="0" collapsed="false">
      <c r="A8" s="5"/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</row>
    <row r="9" customFormat="false" ht="12.75" hidden="false" customHeight="false" outlineLevel="0" collapsed="false">
      <c r="C9" s="8" t="s">
        <v>11</v>
      </c>
      <c r="D9" s="8" t="s">
        <v>12</v>
      </c>
      <c r="E9" s="8" t="s">
        <v>11</v>
      </c>
      <c r="F9" s="8" t="s">
        <v>13</v>
      </c>
      <c r="G9" s="8" t="s">
        <v>14</v>
      </c>
      <c r="H9" s="8" t="s">
        <v>15</v>
      </c>
      <c r="I9" s="9" t="s">
        <v>16</v>
      </c>
      <c r="J9" s="10" t="s">
        <v>17</v>
      </c>
    </row>
    <row r="10" customFormat="false" ht="12.75" hidden="false" customHeight="false" outlineLevel="0" collapsed="false">
      <c r="B10" s="11" t="s">
        <v>18</v>
      </c>
      <c r="C10" s="12" t="n">
        <v>585</v>
      </c>
      <c r="D10" s="12" t="n">
        <v>411</v>
      </c>
      <c r="E10" s="12" t="n">
        <v>683</v>
      </c>
      <c r="F10" s="12" t="n">
        <v>503</v>
      </c>
      <c r="G10" s="12" t="n">
        <v>811</v>
      </c>
      <c r="H10" s="12" t="n">
        <v>346</v>
      </c>
      <c r="I10" s="13" t="n">
        <v>291</v>
      </c>
      <c r="J10" s="14" t="n">
        <f aca="false">SUM(C10:I10)</f>
        <v>3630</v>
      </c>
      <c r="K10" s="15" t="s">
        <v>19</v>
      </c>
      <c r="L10" s="0" t="s">
        <v>1</v>
      </c>
    </row>
    <row r="11" customFormat="false" ht="15" hidden="false" customHeight="true" outlineLevel="0" collapsed="false">
      <c r="A11" s="16" t="n">
        <v>1</v>
      </c>
      <c r="B11" s="17" t="s">
        <v>20</v>
      </c>
      <c r="C11" s="18" t="n">
        <v>15</v>
      </c>
      <c r="D11" s="18" t="n">
        <v>5</v>
      </c>
      <c r="E11" s="18" t="n">
        <v>10</v>
      </c>
      <c r="F11" s="18" t="n">
        <v>11</v>
      </c>
      <c r="G11" s="18" t="n">
        <v>6</v>
      </c>
      <c r="H11" s="18" t="s">
        <v>1</v>
      </c>
      <c r="I11" s="19" t="s">
        <v>1</v>
      </c>
      <c r="J11" s="20" t="n">
        <f aca="false">SUM(C11:I11)</f>
        <v>47</v>
      </c>
      <c r="K11" s="21" t="n">
        <f aca="false">J11/J27</f>
        <v>0.0196982397317687</v>
      </c>
    </row>
    <row r="12" customFormat="false" ht="15" hidden="false" customHeight="true" outlineLevel="0" collapsed="false">
      <c r="A12" s="16" t="n">
        <v>2</v>
      </c>
      <c r="B12" s="17" t="s">
        <v>21</v>
      </c>
      <c r="C12" s="18" t="n">
        <v>1</v>
      </c>
      <c r="D12" s="18" t="s">
        <v>1</v>
      </c>
      <c r="E12" s="18" t="n">
        <v>1</v>
      </c>
      <c r="F12" s="18" t="n">
        <v>1</v>
      </c>
      <c r="G12" s="18" t="n">
        <v>1</v>
      </c>
      <c r="H12" s="18" t="n">
        <v>1</v>
      </c>
      <c r="I12" s="19" t="n">
        <v>3</v>
      </c>
      <c r="J12" s="20" t="n">
        <f aca="false">SUM(C12:I12)</f>
        <v>8</v>
      </c>
      <c r="K12" s="21" t="n">
        <f aca="false">J12/J27</f>
        <v>0.00335289186923722</v>
      </c>
      <c r="M12" s="0" t="s">
        <v>1</v>
      </c>
      <c r="N12" s="0" t="s">
        <v>1</v>
      </c>
    </row>
    <row r="13" customFormat="false" ht="15" hidden="false" customHeight="true" outlineLevel="0" collapsed="false">
      <c r="A13" s="16" t="n">
        <v>3</v>
      </c>
      <c r="B13" s="17" t="s">
        <v>22</v>
      </c>
      <c r="C13" s="18" t="n">
        <v>2</v>
      </c>
      <c r="D13" s="18" t="s">
        <v>1</v>
      </c>
      <c r="E13" s="18" t="s">
        <v>1</v>
      </c>
      <c r="F13" s="18" t="s">
        <v>1</v>
      </c>
      <c r="G13" s="18" t="s">
        <v>1</v>
      </c>
      <c r="H13" s="18" t="s">
        <v>1</v>
      </c>
      <c r="I13" s="19" t="s">
        <v>1</v>
      </c>
      <c r="J13" s="20" t="n">
        <f aca="false">SUM(C13:I13)</f>
        <v>2</v>
      </c>
      <c r="K13" s="21" t="n">
        <f aca="false">J13/J27</f>
        <v>0.000838222967309304</v>
      </c>
      <c r="N13" s="0" t="s">
        <v>1</v>
      </c>
    </row>
    <row r="14" customFormat="false" ht="15" hidden="false" customHeight="true" outlineLevel="0" collapsed="false">
      <c r="A14" s="16" t="n">
        <v>4</v>
      </c>
      <c r="B14" s="17" t="s">
        <v>23</v>
      </c>
      <c r="C14" s="18" t="s">
        <v>1</v>
      </c>
      <c r="D14" s="18" t="s">
        <v>1</v>
      </c>
      <c r="E14" s="18" t="n">
        <v>3</v>
      </c>
      <c r="F14" s="18" t="n">
        <v>2</v>
      </c>
      <c r="G14" s="18" t="s">
        <v>1</v>
      </c>
      <c r="H14" s="18" t="n">
        <v>1</v>
      </c>
      <c r="I14" s="19" t="s">
        <v>1</v>
      </c>
      <c r="J14" s="20" t="n">
        <f aca="false">SUM(C14:I14)</f>
        <v>6</v>
      </c>
      <c r="K14" s="21" t="n">
        <f aca="false">J14/J27</f>
        <v>0.00251466890192791</v>
      </c>
      <c r="N14" s="0" t="s">
        <v>1</v>
      </c>
      <c r="O14" s="0" t="s">
        <v>1</v>
      </c>
    </row>
    <row r="15" customFormat="false" ht="15" hidden="false" customHeight="true" outlineLevel="0" collapsed="false">
      <c r="A15" s="16" t="n">
        <v>5</v>
      </c>
      <c r="B15" s="17" t="s">
        <v>24</v>
      </c>
      <c r="C15" s="18" t="n">
        <v>35</v>
      </c>
      <c r="D15" s="18" t="n">
        <v>32</v>
      </c>
      <c r="E15" s="18" t="n">
        <v>45</v>
      </c>
      <c r="F15" s="18" t="n">
        <v>36</v>
      </c>
      <c r="G15" s="18" t="n">
        <v>56</v>
      </c>
      <c r="H15" s="18" t="n">
        <v>44</v>
      </c>
      <c r="I15" s="19" t="n">
        <v>149</v>
      </c>
      <c r="J15" s="20" t="n">
        <f aca="false">SUM(C15:I15)</f>
        <v>397</v>
      </c>
      <c r="K15" s="21" t="n">
        <f aca="false">J15/J27</f>
        <v>0.166387259010897</v>
      </c>
      <c r="N15" s="0" t="s">
        <v>1</v>
      </c>
      <c r="O15" s="0" t="s">
        <v>1</v>
      </c>
    </row>
    <row r="16" customFormat="false" ht="15" hidden="false" customHeight="true" outlineLevel="0" collapsed="false">
      <c r="A16" s="16" t="n">
        <v>6</v>
      </c>
      <c r="B16" s="17" t="s">
        <v>25</v>
      </c>
      <c r="C16" s="18" t="n">
        <v>12</v>
      </c>
      <c r="D16" s="18" t="n">
        <v>11</v>
      </c>
      <c r="E16" s="18" t="n">
        <v>29</v>
      </c>
      <c r="F16" s="18" t="n">
        <v>8</v>
      </c>
      <c r="G16" s="18" t="n">
        <v>2</v>
      </c>
      <c r="H16" s="18" t="n">
        <v>3</v>
      </c>
      <c r="I16" s="19" t="n">
        <v>8</v>
      </c>
      <c r="J16" s="20" t="n">
        <f aca="false">SUM(C16:I16)</f>
        <v>73</v>
      </c>
      <c r="K16" s="21" t="n">
        <f aca="false">J16/J27</f>
        <v>0.0305951383067896</v>
      </c>
      <c r="N16" s="0" t="s">
        <v>1</v>
      </c>
      <c r="O16" s="0" t="s">
        <v>1</v>
      </c>
    </row>
    <row r="17" customFormat="false" ht="15" hidden="false" customHeight="true" outlineLevel="0" collapsed="false">
      <c r="A17" s="16" t="n">
        <v>7</v>
      </c>
      <c r="B17" s="17" t="s">
        <v>26</v>
      </c>
      <c r="C17" s="18" t="n">
        <v>2</v>
      </c>
      <c r="D17" s="18" t="s">
        <v>1</v>
      </c>
      <c r="E17" s="18" t="n">
        <v>4</v>
      </c>
      <c r="F17" s="18" t="n">
        <v>1</v>
      </c>
      <c r="G17" s="18" t="n">
        <v>4</v>
      </c>
      <c r="H17" s="18" t="s">
        <v>1</v>
      </c>
      <c r="I17" s="19" t="s">
        <v>1</v>
      </c>
      <c r="J17" s="20" t="n">
        <f aca="false">SUM(C17:I17)</f>
        <v>11</v>
      </c>
      <c r="K17" s="21" t="n">
        <f aca="false">J17/J27</f>
        <v>0.00461022632020117</v>
      </c>
      <c r="O17" s="0" t="s">
        <v>1</v>
      </c>
    </row>
    <row r="18" customFormat="false" ht="15" hidden="false" customHeight="true" outlineLevel="0" collapsed="false">
      <c r="A18" s="16" t="n">
        <v>8</v>
      </c>
      <c r="B18" s="17" t="s">
        <v>27</v>
      </c>
      <c r="C18" s="18" t="n">
        <v>1</v>
      </c>
      <c r="D18" s="18" t="s">
        <v>1</v>
      </c>
      <c r="E18" s="18" t="s">
        <v>1</v>
      </c>
      <c r="F18" s="18" t="s">
        <v>1</v>
      </c>
      <c r="G18" s="18" t="n">
        <v>2</v>
      </c>
      <c r="H18" s="18" t="s">
        <v>1</v>
      </c>
      <c r="I18" s="19" t="s">
        <v>1</v>
      </c>
      <c r="J18" s="20" t="n">
        <f aca="false">SUM(C18:I18)</f>
        <v>3</v>
      </c>
      <c r="K18" s="21" t="n">
        <f aca="false">J18/J27</f>
        <v>0.00125733445096396</v>
      </c>
      <c r="O18" s="0" t="s">
        <v>1</v>
      </c>
    </row>
    <row r="19" customFormat="false" ht="15" hidden="false" customHeight="true" outlineLevel="0" collapsed="false">
      <c r="A19" s="16" t="n">
        <v>9</v>
      </c>
      <c r="B19" s="17" t="s">
        <v>28</v>
      </c>
      <c r="C19" s="18" t="n">
        <v>1</v>
      </c>
      <c r="D19" s="18" t="s">
        <v>1</v>
      </c>
      <c r="E19" s="18" t="n">
        <v>1</v>
      </c>
      <c r="F19" s="18" t="n">
        <v>1</v>
      </c>
      <c r="G19" s="18" t="n">
        <v>1</v>
      </c>
      <c r="H19" s="18" t="s">
        <v>1</v>
      </c>
      <c r="I19" s="19" t="n">
        <v>1</v>
      </c>
      <c r="J19" s="20" t="n">
        <f aca="false">SUM(C19:I19)</f>
        <v>5</v>
      </c>
      <c r="K19" s="21" t="n">
        <f aca="false">J19/J27</f>
        <v>0.00209555741827326</v>
      </c>
    </row>
    <row r="20" customFormat="false" ht="15" hidden="false" customHeight="true" outlineLevel="0" collapsed="false">
      <c r="A20" s="16" t="n">
        <v>10</v>
      </c>
      <c r="B20" s="17" t="s">
        <v>29</v>
      </c>
      <c r="C20" s="18" t="s">
        <v>1</v>
      </c>
      <c r="D20" s="18" t="s">
        <v>1</v>
      </c>
      <c r="E20" s="18" t="n">
        <v>1</v>
      </c>
      <c r="F20" s="18" t="s">
        <v>1</v>
      </c>
      <c r="G20" s="18" t="n">
        <v>2</v>
      </c>
      <c r="H20" s="18" t="n">
        <v>1</v>
      </c>
      <c r="I20" s="19" t="s">
        <v>1</v>
      </c>
      <c r="J20" s="20" t="n">
        <f aca="false">SUM(C20:I20)</f>
        <v>4</v>
      </c>
      <c r="K20" s="21" t="n">
        <f aca="false">J20/J27</f>
        <v>0.00167644593461861</v>
      </c>
    </row>
    <row r="21" customFormat="false" ht="15" hidden="false" customHeight="true" outlineLevel="0" collapsed="false">
      <c r="A21" s="16" t="n">
        <v>11</v>
      </c>
      <c r="B21" s="17" t="s">
        <v>30</v>
      </c>
      <c r="C21" s="18" t="n">
        <v>177</v>
      </c>
      <c r="D21" s="18" t="n">
        <v>128</v>
      </c>
      <c r="E21" s="18" t="n">
        <v>193</v>
      </c>
      <c r="F21" s="18" t="n">
        <v>164</v>
      </c>
      <c r="G21" s="18" t="n">
        <v>284</v>
      </c>
      <c r="H21" s="18" t="n">
        <v>124</v>
      </c>
      <c r="I21" s="19" t="n">
        <v>45</v>
      </c>
      <c r="J21" s="20" t="n">
        <f aca="false">SUM(C21:I21)</f>
        <v>1115</v>
      </c>
      <c r="K21" s="21" t="n">
        <f aca="false">J21/J27</f>
        <v>0.467309304274937</v>
      </c>
    </row>
    <row r="22" customFormat="false" ht="15" hidden="false" customHeight="true" outlineLevel="0" collapsed="false">
      <c r="A22" s="16" t="n">
        <v>12</v>
      </c>
      <c r="B22" s="17" t="s">
        <v>31</v>
      </c>
      <c r="C22" s="22" t="n">
        <v>30</v>
      </c>
      <c r="D22" s="22" t="n">
        <v>10</v>
      </c>
      <c r="E22" s="22" t="n">
        <v>18</v>
      </c>
      <c r="F22" s="22" t="n">
        <v>39</v>
      </c>
      <c r="G22" s="22" t="n">
        <v>48</v>
      </c>
      <c r="H22" s="22" t="n">
        <v>17</v>
      </c>
      <c r="I22" s="19" t="n">
        <v>1</v>
      </c>
      <c r="J22" s="20" t="n">
        <f aca="false">SUM(C22:I22)</f>
        <v>163</v>
      </c>
      <c r="K22" s="21" t="n">
        <f aca="false">J22/J27</f>
        <v>0.0683151718357083</v>
      </c>
    </row>
    <row r="23" customFormat="false" ht="15" hidden="false" customHeight="true" outlineLevel="0" collapsed="false">
      <c r="A23" s="16" t="n">
        <v>13</v>
      </c>
      <c r="B23" s="17" t="s">
        <v>32</v>
      </c>
      <c r="C23" s="18" t="s">
        <v>1</v>
      </c>
      <c r="D23" s="18" t="n">
        <v>1</v>
      </c>
      <c r="E23" s="18" t="n">
        <v>3</v>
      </c>
      <c r="F23" s="18" t="s">
        <v>1</v>
      </c>
      <c r="G23" s="18" t="n">
        <v>1</v>
      </c>
      <c r="H23" s="18" t="n">
        <v>1</v>
      </c>
      <c r="I23" s="19" t="n">
        <v>1</v>
      </c>
      <c r="J23" s="20" t="n">
        <f aca="false">SUM(C23:I23)</f>
        <v>7</v>
      </c>
      <c r="K23" s="21" t="n">
        <f aca="false">J23/J27</f>
        <v>0.00293378038558257</v>
      </c>
    </row>
    <row r="24" customFormat="false" ht="15" hidden="false" customHeight="true" outlineLevel="0" collapsed="false">
      <c r="A24" s="16" t="n">
        <v>14</v>
      </c>
      <c r="B24" s="23" t="s">
        <v>33</v>
      </c>
      <c r="C24" s="24" t="n">
        <v>82</v>
      </c>
      <c r="D24" s="24" t="n">
        <v>86</v>
      </c>
      <c r="E24" s="24" t="n">
        <v>96</v>
      </c>
      <c r="F24" s="24" t="n">
        <v>49</v>
      </c>
      <c r="G24" s="24" t="n">
        <v>110</v>
      </c>
      <c r="H24" s="24" t="n">
        <v>16</v>
      </c>
      <c r="I24" s="25" t="n">
        <v>2</v>
      </c>
      <c r="J24" s="20" t="n">
        <f aca="false">SUM(C24:I24)</f>
        <v>441</v>
      </c>
      <c r="K24" s="21" t="n">
        <f aca="false">J24/J27</f>
        <v>0.184828164291702</v>
      </c>
    </row>
    <row r="25" customFormat="false" ht="15" hidden="false" customHeight="true" outlineLevel="0" collapsed="false">
      <c r="A25" s="16" t="n">
        <v>15</v>
      </c>
      <c r="B25" s="17" t="s">
        <v>34</v>
      </c>
      <c r="C25" s="18" t="n">
        <v>15</v>
      </c>
      <c r="D25" s="18" t="n">
        <v>13</v>
      </c>
      <c r="E25" s="18" t="n">
        <v>20</v>
      </c>
      <c r="F25" s="18" t="n">
        <v>14</v>
      </c>
      <c r="G25" s="18" t="n">
        <v>10</v>
      </c>
      <c r="H25" s="18" t="n">
        <v>1</v>
      </c>
      <c r="I25" s="19" t="n">
        <v>4</v>
      </c>
      <c r="J25" s="20" t="n">
        <f aca="false">SUM(C25:I25)</f>
        <v>77</v>
      </c>
      <c r="K25" s="21" t="n">
        <f aca="false">J25/J27</f>
        <v>0.0322715842414082</v>
      </c>
    </row>
    <row r="26" customFormat="false" ht="15" hidden="false" customHeight="true" outlineLevel="0" collapsed="false">
      <c r="A26" s="16" t="n">
        <v>16</v>
      </c>
      <c r="B26" s="17" t="s">
        <v>35</v>
      </c>
      <c r="C26" s="18" t="n">
        <v>6</v>
      </c>
      <c r="D26" s="18" t="s">
        <v>1</v>
      </c>
      <c r="E26" s="18" t="n">
        <v>6</v>
      </c>
      <c r="F26" s="18" t="n">
        <v>7</v>
      </c>
      <c r="G26" s="18" t="n">
        <v>6</v>
      </c>
      <c r="H26" s="18" t="s">
        <v>1</v>
      </c>
      <c r="I26" s="19" t="n">
        <v>2</v>
      </c>
      <c r="J26" s="20" t="n">
        <f aca="false">SUM(C26:I26)</f>
        <v>27</v>
      </c>
      <c r="K26" s="21" t="n">
        <f aca="false">J26/J27</f>
        <v>0.0113160100586756</v>
      </c>
    </row>
    <row r="27" customFormat="false" ht="15" hidden="false" customHeight="true" outlineLevel="0" collapsed="false">
      <c r="B27" s="26" t="s">
        <v>36</v>
      </c>
      <c r="C27" s="18" t="n">
        <f aca="false">SUM(C11:C26)</f>
        <v>379</v>
      </c>
      <c r="D27" s="18" t="n">
        <f aca="false">SUM(D11:D26)</f>
        <v>286</v>
      </c>
      <c r="E27" s="18" t="n">
        <f aca="false">SUM(E11:E26)</f>
        <v>430</v>
      </c>
      <c r="F27" s="18" t="n">
        <f aca="false">SUM(F11:F26)</f>
        <v>333</v>
      </c>
      <c r="G27" s="18" t="n">
        <f aca="false">SUM(G11:G26)</f>
        <v>533</v>
      </c>
      <c r="H27" s="18" t="n">
        <f aca="false">SUM(H11:H26)</f>
        <v>209</v>
      </c>
      <c r="I27" s="19" t="n">
        <f aca="false">SUM(I11:I26)</f>
        <v>216</v>
      </c>
      <c r="J27" s="27" t="n">
        <f aca="false">SUM(J11:J26)</f>
        <v>2386</v>
      </c>
      <c r="K27" s="21" t="s">
        <v>1</v>
      </c>
    </row>
    <row r="28" customFormat="false" ht="15" hidden="false" customHeight="true" outlineLevel="0" collapsed="false">
      <c r="K28" s="0" t="s">
        <v>1</v>
      </c>
    </row>
    <row r="29" customFormat="false" ht="15" hidden="false" customHeight="true" outlineLevel="0" collapsed="false">
      <c r="B29" s="17" t="s">
        <v>37</v>
      </c>
      <c r="C29" s="18" t="n">
        <v>8</v>
      </c>
      <c r="D29" s="18" t="n">
        <v>4</v>
      </c>
      <c r="E29" s="18" t="n">
        <v>11</v>
      </c>
      <c r="F29" s="18" t="n">
        <v>7</v>
      </c>
      <c r="G29" s="28" t="n">
        <v>13</v>
      </c>
      <c r="H29" s="18" t="n">
        <v>5</v>
      </c>
      <c r="I29" s="19" t="n">
        <v>4</v>
      </c>
      <c r="J29" s="29" t="n">
        <f aca="false">SUM(C29:I29)</f>
        <v>52</v>
      </c>
      <c r="K29" s="21" t="n">
        <f aca="false">J29/J32</f>
        <v>0.0206513105639396</v>
      </c>
      <c r="M29" s="0" t="s">
        <v>1</v>
      </c>
    </row>
    <row r="30" customFormat="false" ht="15" hidden="false" customHeight="true" outlineLevel="0" collapsed="false">
      <c r="B30" s="17" t="s">
        <v>38</v>
      </c>
      <c r="C30" s="18" t="n">
        <v>14</v>
      </c>
      <c r="D30" s="18" t="n">
        <v>7</v>
      </c>
      <c r="E30" s="18" t="n">
        <v>18</v>
      </c>
      <c r="F30" s="18" t="n">
        <v>14</v>
      </c>
      <c r="G30" s="28" t="n">
        <v>21</v>
      </c>
      <c r="H30" s="18" t="n">
        <v>2</v>
      </c>
      <c r="I30" s="19" t="n">
        <v>4</v>
      </c>
      <c r="J30" s="27" t="n">
        <f aca="false">SUM(C30:I30)</f>
        <v>80</v>
      </c>
      <c r="K30" s="21" t="n">
        <f aca="false">J30/J32</f>
        <v>0.0317712470214456</v>
      </c>
    </row>
    <row r="31" customFormat="false" ht="15" hidden="false" customHeight="true" outlineLevel="0" collapsed="false">
      <c r="J31" s="3"/>
      <c r="K31" s="0" t="s">
        <v>1</v>
      </c>
    </row>
    <row r="32" customFormat="false" ht="15" hidden="false" customHeight="true" outlineLevel="0" collapsed="false">
      <c r="B32" s="30" t="s">
        <v>39</v>
      </c>
      <c r="C32" s="18" t="n">
        <f aca="false">SUM(C27:C30)</f>
        <v>401</v>
      </c>
      <c r="D32" s="18" t="n">
        <f aca="false">SUM(D27:D30)</f>
        <v>297</v>
      </c>
      <c r="E32" s="18" t="n">
        <f aca="false">SUM(E27:E30)</f>
        <v>459</v>
      </c>
      <c r="F32" s="18" t="n">
        <f aca="false">SUM(F27:F30)</f>
        <v>354</v>
      </c>
      <c r="G32" s="18" t="n">
        <f aca="false">SUM(G27:G30)</f>
        <v>567</v>
      </c>
      <c r="H32" s="18" t="n">
        <f aca="false">SUM(H27:H30)</f>
        <v>216</v>
      </c>
      <c r="I32" s="19" t="n">
        <f aca="false">SUM(I27:I30)</f>
        <v>224</v>
      </c>
      <c r="J32" s="31" t="n">
        <f aca="false">SUM(C32:I32)</f>
        <v>2518</v>
      </c>
      <c r="K32" s="21" t="n">
        <f aca="false">J32/J10</f>
        <v>0.69366391184573</v>
      </c>
      <c r="L32" s="0" t="s">
        <v>1</v>
      </c>
    </row>
    <row r="33" customFormat="false" ht="15" hidden="false" customHeight="true" outlineLevel="0" collapsed="false">
      <c r="B33" s="30"/>
      <c r="C33" s="32"/>
      <c r="D33" s="32"/>
      <c r="E33" s="32"/>
      <c r="F33" s="32"/>
      <c r="G33" s="32" t="s">
        <v>1</v>
      </c>
      <c r="H33" s="32"/>
      <c r="I33" s="32"/>
      <c r="J33" s="32"/>
    </row>
    <row r="34" customFormat="false" ht="12.75" hidden="false" customHeight="false" outlineLevel="0" collapsed="false">
      <c r="G34" s="0" t="s">
        <v>1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7"/>
    <col collapsed="false" customWidth="true" hidden="false" outlineLevel="0" max="10" min="3" style="0" width="7.85"/>
    <col collapsed="false" customWidth="true" hidden="false" outlineLevel="0" max="11" min="11" style="0" width="6.7"/>
  </cols>
  <sheetData>
    <row r="2" customFormat="false" ht="18" hidden="false" customHeight="false" outlineLevel="0" collapsed="false">
      <c r="C2" s="1" t="s">
        <v>0</v>
      </c>
    </row>
    <row r="4" customFormat="false" ht="12.75" hidden="false" customHeight="false" outlineLevel="0" collapsed="false">
      <c r="D4" s="2" t="s">
        <v>1</v>
      </c>
      <c r="E4" s="2" t="s">
        <v>1</v>
      </c>
    </row>
    <row r="5" customFormat="false" ht="12.75" hidden="false" customHeight="false" outlineLevel="0" collapsed="false">
      <c r="A5" s="3" t="s">
        <v>2</v>
      </c>
      <c r="D5" s="4" t="s">
        <v>1</v>
      </c>
      <c r="E5" s="4" t="s">
        <v>1</v>
      </c>
    </row>
    <row r="6" customFormat="false" ht="12.75" hidden="false" customHeight="false" outlineLevel="0" collapsed="false">
      <c r="A6" s="3"/>
      <c r="D6" s="4"/>
      <c r="E6" s="4"/>
    </row>
    <row r="7" customFormat="false" ht="12.75" hidden="false" customHeight="false" outlineLevel="0" collapsed="false">
      <c r="A7" s="3"/>
      <c r="B7" s="30" t="s">
        <v>1</v>
      </c>
      <c r="D7" s="4"/>
      <c r="E7" s="4"/>
    </row>
    <row r="8" customFormat="false" ht="13.5" hidden="false" customHeight="false" outlineLevel="0" collapsed="false">
      <c r="A8" s="33"/>
      <c r="B8" s="34" t="s">
        <v>40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</row>
    <row r="9" customFormat="false" ht="13.5" hidden="false" customHeight="false" outlineLevel="0" collapsed="false">
      <c r="C9" s="8" t="s">
        <v>11</v>
      </c>
      <c r="D9" s="8" t="s">
        <v>12</v>
      </c>
      <c r="E9" s="8" t="s">
        <v>11</v>
      </c>
      <c r="F9" s="8" t="s">
        <v>13</v>
      </c>
      <c r="G9" s="8" t="s">
        <v>14</v>
      </c>
      <c r="H9" s="8" t="s">
        <v>15</v>
      </c>
      <c r="I9" s="9" t="s">
        <v>16</v>
      </c>
      <c r="J9" s="10" t="s">
        <v>17</v>
      </c>
    </row>
    <row r="10" customFormat="false" ht="12.75" hidden="false" customHeight="false" outlineLevel="0" collapsed="false">
      <c r="B10" s="11" t="s">
        <v>18</v>
      </c>
      <c r="C10" s="12" t="n">
        <v>718</v>
      </c>
      <c r="D10" s="12" t="n">
        <v>472</v>
      </c>
      <c r="E10" s="12" t="n">
        <v>753</v>
      </c>
      <c r="F10" s="12" t="n">
        <v>625</v>
      </c>
      <c r="G10" s="12" t="n">
        <v>931</v>
      </c>
      <c r="H10" s="12" t="n">
        <v>408</v>
      </c>
      <c r="I10" s="13" t="n">
        <v>355</v>
      </c>
      <c r="J10" s="35" t="n">
        <f aca="false">SUM(C10:I10)</f>
        <v>4262</v>
      </c>
      <c r="K10" s="15" t="s">
        <v>19</v>
      </c>
      <c r="L10" s="0" t="s">
        <v>1</v>
      </c>
    </row>
    <row r="11" customFormat="false" ht="15" hidden="false" customHeight="true" outlineLevel="0" collapsed="false">
      <c r="A11" s="16" t="n">
        <v>1</v>
      </c>
      <c r="B11" s="17" t="s">
        <v>35</v>
      </c>
      <c r="C11" s="18" t="n">
        <v>7</v>
      </c>
      <c r="D11" s="18" t="n">
        <v>1</v>
      </c>
      <c r="E11" s="18" t="n">
        <v>10</v>
      </c>
      <c r="F11" s="18" t="n">
        <v>6</v>
      </c>
      <c r="G11" s="18" t="n">
        <v>6</v>
      </c>
      <c r="H11" s="18" t="n">
        <v>4</v>
      </c>
      <c r="I11" s="19" t="n">
        <v>2</v>
      </c>
      <c r="J11" s="20" t="n">
        <f aca="false">SUM(C11:I11)</f>
        <v>36</v>
      </c>
      <c r="K11" s="21" t="n">
        <f aca="false">J11/J28</f>
        <v>0.0132547864506627</v>
      </c>
    </row>
    <row r="12" customFormat="false" ht="15" hidden="false" customHeight="true" outlineLevel="0" collapsed="false">
      <c r="A12" s="16" t="n">
        <v>2</v>
      </c>
      <c r="B12" s="17" t="s">
        <v>41</v>
      </c>
      <c r="C12" s="18" t="n">
        <v>3</v>
      </c>
      <c r="D12" s="18" t="n">
        <v>2</v>
      </c>
      <c r="E12" s="18" t="n">
        <v>1</v>
      </c>
      <c r="F12" s="18" t="n">
        <v>2</v>
      </c>
      <c r="G12" s="18" t="n">
        <v>3</v>
      </c>
      <c r="H12" s="18" t="s">
        <v>1</v>
      </c>
      <c r="I12" s="19" t="s">
        <v>1</v>
      </c>
      <c r="J12" s="20" t="n">
        <f aca="false">SUM(C12:I12)</f>
        <v>11</v>
      </c>
      <c r="K12" s="21" t="n">
        <f aca="false">J12/J28</f>
        <v>0.0040500736377025</v>
      </c>
      <c r="L12" s="0" t="s">
        <v>1</v>
      </c>
      <c r="M12" s="0" t="s">
        <v>1</v>
      </c>
    </row>
    <row r="13" customFormat="false" ht="15" hidden="false" customHeight="true" outlineLevel="0" collapsed="false">
      <c r="A13" s="16" t="n">
        <v>3</v>
      </c>
      <c r="B13" s="17" t="s">
        <v>27</v>
      </c>
      <c r="C13" s="18" t="s">
        <v>1</v>
      </c>
      <c r="D13" s="18" t="s">
        <v>1</v>
      </c>
      <c r="E13" s="18" t="s">
        <v>1</v>
      </c>
      <c r="F13" s="18" t="s">
        <v>1</v>
      </c>
      <c r="G13" s="18" t="n">
        <v>2</v>
      </c>
      <c r="H13" s="18" t="s">
        <v>1</v>
      </c>
      <c r="I13" s="19" t="s">
        <v>1</v>
      </c>
      <c r="J13" s="20" t="n">
        <f aca="false">SUM(C13:I13)</f>
        <v>2</v>
      </c>
      <c r="K13" s="21" t="n">
        <f aca="false">J13/J28</f>
        <v>0.000736377025036819</v>
      </c>
      <c r="M13" s="0" t="s">
        <v>1</v>
      </c>
    </row>
    <row r="14" customFormat="false" ht="15" hidden="false" customHeight="true" outlineLevel="0" collapsed="false">
      <c r="A14" s="16" t="n">
        <v>4</v>
      </c>
      <c r="B14" s="17" t="s">
        <v>23</v>
      </c>
      <c r="C14" s="18" t="n">
        <v>1</v>
      </c>
      <c r="D14" s="18" t="n">
        <v>1</v>
      </c>
      <c r="E14" s="18" t="n">
        <v>3</v>
      </c>
      <c r="F14" s="18" t="n">
        <v>1</v>
      </c>
      <c r="G14" s="18" t="s">
        <v>1</v>
      </c>
      <c r="H14" s="18" t="n">
        <v>1</v>
      </c>
      <c r="I14" s="19" t="n">
        <v>1</v>
      </c>
      <c r="J14" s="20" t="n">
        <f aca="false">SUM(C14:I14)</f>
        <v>8</v>
      </c>
      <c r="K14" s="21" t="n">
        <f aca="false">J14/J28</f>
        <v>0.00294550810014728</v>
      </c>
      <c r="M14" s="0" t="s">
        <v>1</v>
      </c>
      <c r="N14" s="0" t="s">
        <v>1</v>
      </c>
    </row>
    <row r="15" customFormat="false" ht="15" hidden="false" customHeight="true" outlineLevel="0" collapsed="false">
      <c r="A15" s="16" t="n">
        <v>5</v>
      </c>
      <c r="B15" s="17" t="s">
        <v>25</v>
      </c>
      <c r="C15" s="18" t="n">
        <v>12</v>
      </c>
      <c r="D15" s="18" t="n">
        <v>6</v>
      </c>
      <c r="E15" s="18" t="n">
        <v>14</v>
      </c>
      <c r="F15" s="18" t="n">
        <v>8</v>
      </c>
      <c r="G15" s="18" t="n">
        <v>1</v>
      </c>
      <c r="H15" s="18" t="n">
        <v>3</v>
      </c>
      <c r="I15" s="19" t="n">
        <v>40</v>
      </c>
      <c r="J15" s="20" t="n">
        <f aca="false">SUM(C15:I15)</f>
        <v>84</v>
      </c>
      <c r="K15" s="21" t="n">
        <f aca="false">J15/J28</f>
        <v>0.0309278350515464</v>
      </c>
      <c r="M15" s="0" t="s">
        <v>1</v>
      </c>
      <c r="N15" s="0" t="s">
        <v>1</v>
      </c>
    </row>
    <row r="16" customFormat="false" ht="15" hidden="false" customHeight="true" outlineLevel="0" collapsed="false">
      <c r="A16" s="16" t="n">
        <v>6</v>
      </c>
      <c r="B16" s="17" t="s">
        <v>26</v>
      </c>
      <c r="C16" s="18" t="n">
        <v>3</v>
      </c>
      <c r="D16" s="18" t="s">
        <v>1</v>
      </c>
      <c r="E16" s="18" t="n">
        <v>3</v>
      </c>
      <c r="F16" s="18" t="n">
        <v>2</v>
      </c>
      <c r="G16" s="18" t="n">
        <v>4</v>
      </c>
      <c r="H16" s="18" t="s">
        <v>1</v>
      </c>
      <c r="I16" s="19" t="n">
        <v>1</v>
      </c>
      <c r="J16" s="20" t="n">
        <f aca="false">SUM(C16:I16)</f>
        <v>13</v>
      </c>
      <c r="K16" s="21" t="n">
        <f aca="false">J16/J28</f>
        <v>0.00478645066273932</v>
      </c>
      <c r="M16" s="0" t="s">
        <v>1</v>
      </c>
      <c r="N16" s="0" t="s">
        <v>1</v>
      </c>
    </row>
    <row r="17" customFormat="false" ht="15" hidden="false" customHeight="true" outlineLevel="0" collapsed="false">
      <c r="A17" s="16" t="n">
        <v>7</v>
      </c>
      <c r="B17" s="17" t="s">
        <v>20</v>
      </c>
      <c r="C17" s="18" t="n">
        <v>14</v>
      </c>
      <c r="D17" s="18" t="n">
        <v>8</v>
      </c>
      <c r="E17" s="18" t="n">
        <v>14</v>
      </c>
      <c r="F17" s="18" t="n">
        <v>5</v>
      </c>
      <c r="G17" s="18" t="n">
        <v>5</v>
      </c>
      <c r="H17" s="18" t="s">
        <v>1</v>
      </c>
      <c r="I17" s="19" t="n">
        <v>2</v>
      </c>
      <c r="J17" s="20" t="n">
        <f aca="false">SUM(C17:I17)</f>
        <v>48</v>
      </c>
      <c r="K17" s="21" t="n">
        <f aca="false">J17/J28</f>
        <v>0.0176730486008837</v>
      </c>
      <c r="N17" s="0" t="s">
        <v>1</v>
      </c>
    </row>
    <row r="18" customFormat="false" ht="15" hidden="false" customHeight="true" outlineLevel="0" collapsed="false">
      <c r="A18" s="16" t="n">
        <v>8</v>
      </c>
      <c r="B18" s="17" t="s">
        <v>28</v>
      </c>
      <c r="C18" s="18" t="s">
        <v>1</v>
      </c>
      <c r="D18" s="18" t="s">
        <v>1</v>
      </c>
      <c r="E18" s="18" t="n">
        <v>2</v>
      </c>
      <c r="F18" s="18" t="n">
        <v>1</v>
      </c>
      <c r="G18" s="18" t="n">
        <v>2</v>
      </c>
      <c r="H18" s="18" t="n">
        <v>1</v>
      </c>
      <c r="I18" s="19" t="s">
        <v>1</v>
      </c>
      <c r="J18" s="20" t="n">
        <f aca="false">SUM(C18:I18)</f>
        <v>6</v>
      </c>
      <c r="K18" s="21" t="n">
        <f aca="false">J18/J28</f>
        <v>0.00220913107511046</v>
      </c>
      <c r="N18" s="0" t="s">
        <v>1</v>
      </c>
      <c r="O18" s="0" t="s">
        <v>42</v>
      </c>
    </row>
    <row r="19" customFormat="false" ht="15" hidden="false" customHeight="true" outlineLevel="0" collapsed="false">
      <c r="A19" s="16" t="n">
        <v>9</v>
      </c>
      <c r="B19" s="17" t="s">
        <v>22</v>
      </c>
      <c r="C19" s="18" t="n">
        <v>2</v>
      </c>
      <c r="D19" s="18" t="s">
        <v>1</v>
      </c>
      <c r="E19" s="18" t="n">
        <v>1</v>
      </c>
      <c r="F19" s="18" t="s">
        <v>1</v>
      </c>
      <c r="G19" s="18" t="n">
        <v>1</v>
      </c>
      <c r="H19" s="18" t="s">
        <v>1</v>
      </c>
      <c r="I19" s="19" t="s">
        <v>1</v>
      </c>
      <c r="J19" s="20" t="n">
        <f aca="false">SUM(C19:I19)</f>
        <v>4</v>
      </c>
      <c r="K19" s="21" t="n">
        <f aca="false">J19/J28</f>
        <v>0.00147275405007364</v>
      </c>
    </row>
    <row r="20" customFormat="false" ht="15" hidden="false" customHeight="true" outlineLevel="0" collapsed="false">
      <c r="A20" s="16" t="n">
        <v>10</v>
      </c>
      <c r="B20" s="17" t="s">
        <v>24</v>
      </c>
      <c r="C20" s="18" t="n">
        <v>29</v>
      </c>
      <c r="D20" s="18" t="n">
        <v>26</v>
      </c>
      <c r="E20" s="18" t="n">
        <v>39</v>
      </c>
      <c r="F20" s="18" t="n">
        <v>41</v>
      </c>
      <c r="G20" s="18" t="n">
        <v>37</v>
      </c>
      <c r="H20" s="18" t="n">
        <v>45</v>
      </c>
      <c r="I20" s="19" t="n">
        <v>127</v>
      </c>
      <c r="J20" s="20" t="n">
        <f aca="false">SUM(C20:I20)</f>
        <v>344</v>
      </c>
      <c r="K20" s="21" t="n">
        <f aca="false">J20/J28</f>
        <v>0.126656848306333</v>
      </c>
    </row>
    <row r="21" customFormat="false" ht="15" hidden="false" customHeight="true" outlineLevel="0" collapsed="false">
      <c r="A21" s="16" t="n">
        <v>11</v>
      </c>
      <c r="B21" s="17" t="s">
        <v>21</v>
      </c>
      <c r="C21" s="18" t="s">
        <v>1</v>
      </c>
      <c r="D21" s="18" t="s">
        <v>1</v>
      </c>
      <c r="E21" s="18" t="s">
        <v>1</v>
      </c>
      <c r="F21" s="18" t="n">
        <v>1</v>
      </c>
      <c r="G21" s="18" t="n">
        <v>1</v>
      </c>
      <c r="H21" s="18" t="n">
        <v>2</v>
      </c>
      <c r="I21" s="19" t="n">
        <v>2</v>
      </c>
      <c r="J21" s="20" t="n">
        <f aca="false">SUM(C21:I21)</f>
        <v>6</v>
      </c>
      <c r="K21" s="21" t="n">
        <f aca="false">J21/J28</f>
        <v>0.00220913107511046</v>
      </c>
    </row>
    <row r="22" customFormat="false" ht="15" hidden="false" customHeight="true" outlineLevel="0" collapsed="false">
      <c r="A22" s="16" t="n">
        <v>12</v>
      </c>
      <c r="B22" s="17" t="s">
        <v>31</v>
      </c>
      <c r="C22" s="18" t="n">
        <v>44</v>
      </c>
      <c r="D22" s="18" t="n">
        <v>23</v>
      </c>
      <c r="E22" s="18" t="n">
        <v>30</v>
      </c>
      <c r="F22" s="18" t="n">
        <v>41</v>
      </c>
      <c r="G22" s="18" t="n">
        <v>68</v>
      </c>
      <c r="H22" s="18" t="n">
        <v>26</v>
      </c>
      <c r="I22" s="19" t="n">
        <v>2</v>
      </c>
      <c r="J22" s="20" t="n">
        <f aca="false">SUM(C22:I22)</f>
        <v>234</v>
      </c>
      <c r="K22" s="21" t="n">
        <f aca="false">J22/J28</f>
        <v>0.0861561119293078</v>
      </c>
    </row>
    <row r="23" customFormat="false" ht="15" hidden="false" customHeight="true" outlineLevel="0" collapsed="false">
      <c r="A23" s="16" t="n">
        <v>13</v>
      </c>
      <c r="B23" s="17" t="s">
        <v>30</v>
      </c>
      <c r="C23" s="18" t="n">
        <v>207</v>
      </c>
      <c r="D23" s="18" t="n">
        <v>117</v>
      </c>
      <c r="E23" s="18" t="n">
        <v>215</v>
      </c>
      <c r="F23" s="18" t="n">
        <v>187</v>
      </c>
      <c r="G23" s="18" t="n">
        <v>324</v>
      </c>
      <c r="H23" s="18" t="n">
        <v>130</v>
      </c>
      <c r="I23" s="19" t="n">
        <v>59</v>
      </c>
      <c r="J23" s="20" t="n">
        <f aca="false">SUM(C23:I23)</f>
        <v>1239</v>
      </c>
      <c r="K23" s="21" t="n">
        <f aca="false">J23/J28</f>
        <v>0.456185567010309</v>
      </c>
    </row>
    <row r="24" customFormat="false" ht="15" hidden="false" customHeight="true" outlineLevel="0" collapsed="false">
      <c r="A24" s="16" t="n">
        <v>14</v>
      </c>
      <c r="B24" s="23" t="s">
        <v>33</v>
      </c>
      <c r="C24" s="24" t="n">
        <v>97</v>
      </c>
      <c r="D24" s="24" t="n">
        <v>113</v>
      </c>
      <c r="E24" s="24" t="n">
        <v>120</v>
      </c>
      <c r="F24" s="24" t="n">
        <v>60</v>
      </c>
      <c r="G24" s="24" t="n">
        <v>148</v>
      </c>
      <c r="H24" s="24" t="n">
        <v>24</v>
      </c>
      <c r="I24" s="25" t="n">
        <v>2</v>
      </c>
      <c r="J24" s="20" t="n">
        <f aca="false">SUM(C24:I24)</f>
        <v>564</v>
      </c>
      <c r="K24" s="21" t="n">
        <f aca="false">J24/J28</f>
        <v>0.207658321060383</v>
      </c>
    </row>
    <row r="25" customFormat="false" ht="15" hidden="false" customHeight="true" outlineLevel="0" collapsed="false">
      <c r="A25" s="16" t="n">
        <v>15</v>
      </c>
      <c r="B25" s="17" t="s">
        <v>34</v>
      </c>
      <c r="C25" s="18" t="n">
        <v>16</v>
      </c>
      <c r="D25" s="18" t="n">
        <v>16</v>
      </c>
      <c r="E25" s="18" t="n">
        <v>22</v>
      </c>
      <c r="F25" s="18" t="n">
        <v>22</v>
      </c>
      <c r="G25" s="18" t="n">
        <v>13</v>
      </c>
      <c r="H25" s="18" t="n">
        <v>1</v>
      </c>
      <c r="I25" s="19" t="n">
        <v>16</v>
      </c>
      <c r="J25" s="20" t="n">
        <f aca="false">SUM(C25:I25)</f>
        <v>106</v>
      </c>
      <c r="K25" s="21" t="n">
        <f aca="false">J25/J28</f>
        <v>0.0390279823269514</v>
      </c>
    </row>
    <row r="26" customFormat="false" ht="15" hidden="false" customHeight="true" outlineLevel="0" collapsed="false">
      <c r="A26" s="16" t="n">
        <v>16</v>
      </c>
      <c r="B26" s="17" t="s">
        <v>29</v>
      </c>
      <c r="C26" s="18" t="n">
        <v>2</v>
      </c>
      <c r="D26" s="18" t="s">
        <v>1</v>
      </c>
      <c r="E26" s="18" t="s">
        <v>1</v>
      </c>
      <c r="F26" s="18" t="s">
        <v>1</v>
      </c>
      <c r="G26" s="18" t="n">
        <v>1</v>
      </c>
      <c r="H26" s="18" t="s">
        <v>1</v>
      </c>
      <c r="I26" s="19" t="s">
        <v>1</v>
      </c>
      <c r="J26" s="20" t="n">
        <f aca="false">SUM(C26:I26)</f>
        <v>3</v>
      </c>
      <c r="K26" s="36" t="n">
        <f aca="false">J26/J28</f>
        <v>0.00110456553755523</v>
      </c>
    </row>
    <row r="27" customFormat="false" ht="15" hidden="false" customHeight="true" outlineLevel="0" collapsed="false">
      <c r="A27" s="16" t="n">
        <v>17</v>
      </c>
      <c r="B27" s="17" t="s">
        <v>32</v>
      </c>
      <c r="C27" s="37" t="n">
        <v>1</v>
      </c>
      <c r="D27" s="37" t="s">
        <v>1</v>
      </c>
      <c r="E27" s="37" t="n">
        <v>4</v>
      </c>
      <c r="F27" s="37" t="n">
        <v>1</v>
      </c>
      <c r="G27" s="37" t="n">
        <v>1</v>
      </c>
      <c r="H27" s="37" t="s">
        <v>1</v>
      </c>
      <c r="I27" s="38" t="n">
        <v>1</v>
      </c>
      <c r="J27" s="39" t="n">
        <f aca="false">SUM(C27:I27)</f>
        <v>8</v>
      </c>
      <c r="K27" s="21" t="n">
        <f aca="false">J27/J28</f>
        <v>0.00294550810014728</v>
      </c>
    </row>
    <row r="28" customFormat="false" ht="15" hidden="false" customHeight="true" outlineLevel="0" collapsed="false">
      <c r="B28" s="26" t="s">
        <v>36</v>
      </c>
      <c r="C28" s="18" t="n">
        <f aca="false">SUM(C11:C27)</f>
        <v>438</v>
      </c>
      <c r="D28" s="24" t="n">
        <f aca="false">SUM(D11:D27)</f>
        <v>313</v>
      </c>
      <c r="E28" s="18" t="n">
        <f aca="false">SUM(E11:E27)</f>
        <v>478</v>
      </c>
      <c r="F28" s="18" t="n">
        <f aca="false">SUM(F11:F27)</f>
        <v>378</v>
      </c>
      <c r="G28" s="18" t="n">
        <f aca="false">SUM(G11:G27)</f>
        <v>617</v>
      </c>
      <c r="H28" s="18" t="n">
        <f aca="false">SUM(H11:H27)</f>
        <v>237</v>
      </c>
      <c r="I28" s="19" t="n">
        <f aca="false">SUM(I11:I27)</f>
        <v>255</v>
      </c>
      <c r="J28" s="31" t="n">
        <f aca="false">SUM(J11:J27)</f>
        <v>2716</v>
      </c>
      <c r="K28" s="40" t="s">
        <v>1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17" t="s">
        <v>37</v>
      </c>
      <c r="C30" s="18" t="n">
        <v>7</v>
      </c>
      <c r="D30" s="18" t="n">
        <v>7</v>
      </c>
      <c r="E30" s="18" t="n">
        <v>10</v>
      </c>
      <c r="F30" s="18" t="n">
        <v>7</v>
      </c>
      <c r="G30" s="18" t="n">
        <v>20</v>
      </c>
      <c r="H30" s="18" t="n">
        <v>8</v>
      </c>
      <c r="I30" s="19" t="n">
        <v>3</v>
      </c>
      <c r="J30" s="29" t="n">
        <f aca="false">SUM(C30:I30)</f>
        <v>62</v>
      </c>
      <c r="K30" s="21" t="n">
        <f aca="false">J30/J33</f>
        <v>0.0216329378925331</v>
      </c>
    </row>
    <row r="31" customFormat="false" ht="15" hidden="false" customHeight="true" outlineLevel="0" collapsed="false">
      <c r="B31" s="17" t="s">
        <v>38</v>
      </c>
      <c r="C31" s="18" t="n">
        <v>16</v>
      </c>
      <c r="D31" s="18" t="n">
        <v>7</v>
      </c>
      <c r="E31" s="18" t="n">
        <v>18</v>
      </c>
      <c r="F31" s="18" t="n">
        <v>18</v>
      </c>
      <c r="G31" s="18" t="n">
        <v>20</v>
      </c>
      <c r="H31" s="18" t="n">
        <v>3</v>
      </c>
      <c r="I31" s="19" t="n">
        <v>6</v>
      </c>
      <c r="J31" s="27" t="n">
        <f aca="false">SUM(C31:I31)</f>
        <v>88</v>
      </c>
      <c r="K31" s="21" t="n">
        <f aca="false">J31/J33</f>
        <v>0.0307048150732729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30" t="s">
        <v>39</v>
      </c>
      <c r="C33" s="18" t="n">
        <f aca="false">SUM(C28:C31)</f>
        <v>461</v>
      </c>
      <c r="D33" s="18" t="n">
        <f aca="false">SUM(D28:D31)</f>
        <v>327</v>
      </c>
      <c r="E33" s="18" t="n">
        <f aca="false">SUM(E28:E31)</f>
        <v>506</v>
      </c>
      <c r="F33" s="18" t="n">
        <f aca="false">SUM(F28:F31)</f>
        <v>403</v>
      </c>
      <c r="G33" s="18" t="n">
        <f aca="false">SUM(G28:G31)</f>
        <v>657</v>
      </c>
      <c r="H33" s="18" t="n">
        <f aca="false">SUM(H28:H31)</f>
        <v>248</v>
      </c>
      <c r="I33" s="18" t="n">
        <f aca="false">SUM(I28:I31)</f>
        <v>264</v>
      </c>
      <c r="J33" s="24" t="n">
        <f aca="false">SUM(C33:I33)</f>
        <v>2866</v>
      </c>
      <c r="K33" s="0" t="s">
        <v>1</v>
      </c>
      <c r="L33" s="32"/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4.41"/>
    <col collapsed="false" customWidth="true" hidden="false" outlineLevel="0" max="6" min="6" style="0" width="3.42"/>
    <col collapsed="false" customWidth="true" hidden="false" outlineLevel="0" max="7" min="7" style="0" width="24.13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3" min="11" style="0" width="6.7"/>
    <col collapsed="false" customWidth="true" hidden="false" outlineLevel="0" max="14" min="14" style="0" width="4.14"/>
    <col collapsed="false" customWidth="true" hidden="false" outlineLevel="0" max="17" min="15" style="0" width="6.7"/>
    <col collapsed="false" customWidth="true" hidden="false" outlineLevel="0" max="18" min="18" style="0" width="2.42"/>
    <col collapsed="false" customWidth="true" hidden="false" outlineLevel="0" max="20" min="20" style="0" width="6.99"/>
    <col collapsed="false" customWidth="true" hidden="false" outlineLevel="0" max="22" min="22" style="0" width="8.14"/>
  </cols>
  <sheetData>
    <row r="1" customFormat="false" ht="18" hidden="false" customHeight="false" outlineLevel="0" collapsed="false">
      <c r="B1" s="1" t="s">
        <v>0</v>
      </c>
      <c r="C1" s="1" t="s">
        <v>1</v>
      </c>
      <c r="D1" s="1"/>
      <c r="K1" s="3" t="s">
        <v>43</v>
      </c>
      <c r="T1" s="0" t="s">
        <v>44</v>
      </c>
    </row>
    <row r="2" customFormat="false" ht="18.75" hidden="false" customHeight="false" outlineLevel="0" collapsed="false">
      <c r="C2" s="1"/>
      <c r="D2" s="1"/>
      <c r="K2" s="0" t="s">
        <v>45</v>
      </c>
      <c r="S2" s="41" t="s">
        <v>46</v>
      </c>
      <c r="T2" s="42"/>
      <c r="U2" s="42"/>
      <c r="V2" s="43"/>
    </row>
    <row r="3" customFormat="false" ht="13.5" hidden="false" customHeight="false" outlineLevel="0" collapsed="false">
      <c r="B3" s="44" t="s">
        <v>3</v>
      </c>
      <c r="C3" s="45" t="s">
        <v>1</v>
      </c>
      <c r="D3" s="45"/>
      <c r="E3" s="45"/>
      <c r="F3" s="45"/>
      <c r="G3" s="46" t="s">
        <v>40</v>
      </c>
      <c r="K3" s="47" t="s">
        <v>40</v>
      </c>
      <c r="L3" s="47"/>
      <c r="M3" s="47"/>
      <c r="N3" s="0" t="s">
        <v>47</v>
      </c>
      <c r="O3" s="48" t="s">
        <v>3</v>
      </c>
      <c r="P3" s="48"/>
      <c r="Q3" s="48"/>
      <c r="S3" s="49" t="s">
        <v>40</v>
      </c>
      <c r="T3" s="49"/>
      <c r="U3" s="50" t="s">
        <v>3</v>
      </c>
      <c r="V3" s="50"/>
    </row>
    <row r="4" customFormat="false" ht="12.75" hidden="false" customHeight="false" outlineLevel="0" collapsed="false">
      <c r="K4" s="51" t="s">
        <v>48</v>
      </c>
      <c r="L4" s="52" t="s">
        <v>49</v>
      </c>
      <c r="M4" s="53" t="s">
        <v>50</v>
      </c>
      <c r="N4" s="54"/>
      <c r="O4" s="51" t="s">
        <v>48</v>
      </c>
      <c r="P4" s="52" t="s">
        <v>49</v>
      </c>
      <c r="Q4" s="53" t="s">
        <v>50</v>
      </c>
      <c r="S4" s="55" t="s">
        <v>1</v>
      </c>
      <c r="T4" s="32"/>
      <c r="U4" s="32"/>
      <c r="V4" s="56"/>
    </row>
    <row r="5" customFormat="false" ht="12.75" hidden="false" customHeight="true" outlineLevel="0" collapsed="false">
      <c r="A5" s="16" t="n">
        <v>1</v>
      </c>
      <c r="B5" s="17" t="str">
        <f aca="false">Senato!B11</f>
        <v>PARTITO SOCIALISTA </v>
      </c>
      <c r="C5" s="18" t="n">
        <f aca="false">Senato!J11</f>
        <v>47</v>
      </c>
      <c r="D5" s="57" t="n">
        <f aca="false">Senato!K11</f>
        <v>0.0196982397317687</v>
      </c>
      <c r="F5" s="16" t="n">
        <v>1</v>
      </c>
      <c r="G5" s="17" t="str">
        <f aca="false">Camera!B11</f>
        <v>LA DESTRA</v>
      </c>
      <c r="H5" s="18" t="n">
        <f aca="false">Camera!J11</f>
        <v>36</v>
      </c>
      <c r="I5" s="57" t="n">
        <f aca="false">Camera!K11</f>
        <v>0.0132547864506627</v>
      </c>
      <c r="K5" s="58" t="n">
        <v>335</v>
      </c>
      <c r="L5" s="18" t="n">
        <v>383</v>
      </c>
      <c r="M5" s="59" t="n">
        <f aca="false">K5+L5</f>
        <v>718</v>
      </c>
      <c r="N5" s="60" t="n">
        <v>1</v>
      </c>
      <c r="O5" s="58" t="n">
        <v>255</v>
      </c>
      <c r="P5" s="18" t="n">
        <v>330</v>
      </c>
      <c r="Q5" s="59" t="n">
        <f aca="false">O5+P5</f>
        <v>585</v>
      </c>
      <c r="S5" s="55" t="n">
        <v>66</v>
      </c>
      <c r="T5" s="61" t="n">
        <f aca="false">S5/M5</f>
        <v>0.0919220055710306</v>
      </c>
      <c r="U5" s="32" t="n">
        <v>56</v>
      </c>
      <c r="V5" s="62" t="n">
        <f aca="false">U5/Q5</f>
        <v>0.0957264957264957</v>
      </c>
    </row>
    <row r="6" customFormat="false" ht="12.75" hidden="false" customHeight="false" outlineLevel="0" collapsed="false">
      <c r="A6" s="16" t="n">
        <v>2</v>
      </c>
      <c r="B6" s="17" t="str">
        <f aca="false">Senato!B12</f>
        <v>GRILLI PARLANTI</v>
      </c>
      <c r="C6" s="18" t="n">
        <f aca="false">Senato!J12</f>
        <v>8</v>
      </c>
      <c r="D6" s="57" t="n">
        <f aca="false">Senato!K12</f>
        <v>0.00335289186923722</v>
      </c>
      <c r="F6" s="16" t="n">
        <v>2</v>
      </c>
      <c r="G6" s="17" t="str">
        <f aca="false">Camera!B12</f>
        <v>ABORTO?  NO GRAZIE</v>
      </c>
      <c r="H6" s="18" t="n">
        <f aca="false">Camera!J12</f>
        <v>11</v>
      </c>
      <c r="I6" s="57" t="n">
        <f aca="false">Camera!K12</f>
        <v>0.0040500736377025</v>
      </c>
      <c r="K6" s="58" t="n">
        <v>220</v>
      </c>
      <c r="L6" s="18" t="n">
        <v>252</v>
      </c>
      <c r="M6" s="59" t="n">
        <f aca="false">K6+L6</f>
        <v>472</v>
      </c>
      <c r="N6" s="60" t="n">
        <v>2</v>
      </c>
      <c r="O6" s="58" t="n">
        <v>192</v>
      </c>
      <c r="P6" s="18" t="n">
        <v>219</v>
      </c>
      <c r="Q6" s="59" t="n">
        <f aca="false">O6+P6</f>
        <v>411</v>
      </c>
      <c r="S6" s="55" t="n">
        <v>34</v>
      </c>
      <c r="T6" s="61" t="n">
        <f aca="false">S6/M6</f>
        <v>0.0720338983050848</v>
      </c>
      <c r="U6" s="32" t="n">
        <v>34</v>
      </c>
      <c r="V6" s="62" t="n">
        <f aca="false">U6/Q6</f>
        <v>0.0827250608272506</v>
      </c>
    </row>
    <row r="7" customFormat="false" ht="12.75" hidden="false" customHeight="false" outlineLevel="0" collapsed="false">
      <c r="A7" s="16" t="n">
        <v>3</v>
      </c>
      <c r="B7" s="17" t="str">
        <f aca="false">Senato!B13</f>
        <v>M.E.D.A. - MOV. EURP. DIV. ABILI</v>
      </c>
      <c r="C7" s="18" t="n">
        <f aca="false">Senato!J13</f>
        <v>2</v>
      </c>
      <c r="D7" s="57" t="n">
        <f aca="false">Senato!K13</f>
        <v>0.000838222967309304</v>
      </c>
      <c r="F7" s="16" t="n">
        <v>3</v>
      </c>
      <c r="G7" s="17" t="str">
        <f aca="false">Camera!B13</f>
        <v>PER IL BENE COMUNE</v>
      </c>
      <c r="H7" s="18" t="n">
        <f aca="false">Camera!J13</f>
        <v>2</v>
      </c>
      <c r="I7" s="57" t="n">
        <f aca="false">Camera!K13</f>
        <v>0.000736377025036819</v>
      </c>
      <c r="K7" s="58" t="n">
        <v>355</v>
      </c>
      <c r="L7" s="18" t="n">
        <v>398</v>
      </c>
      <c r="M7" s="59" t="n">
        <f aca="false">K7+L7</f>
        <v>753</v>
      </c>
      <c r="N7" s="60" t="n">
        <v>3</v>
      </c>
      <c r="O7" s="58" t="n">
        <v>320</v>
      </c>
      <c r="P7" s="18" t="n">
        <v>363</v>
      </c>
      <c r="Q7" s="59" t="n">
        <f aca="false">O7+P7</f>
        <v>683</v>
      </c>
      <c r="S7" s="55" t="n">
        <v>83</v>
      </c>
      <c r="T7" s="61" t="n">
        <f aca="false">S7/M7</f>
        <v>0.110225763612218</v>
      </c>
      <c r="U7" s="32" t="n">
        <v>77</v>
      </c>
      <c r="V7" s="62" t="n">
        <f aca="false">U7/Q7</f>
        <v>0.112737920937042</v>
      </c>
    </row>
    <row r="8" customFormat="false" ht="12.75" hidden="false" customHeight="false" outlineLevel="0" collapsed="false">
      <c r="A8" s="16" t="n">
        <v>4</v>
      </c>
      <c r="B8" s="17" t="str">
        <f aca="false">Senato!B14</f>
        <v>SINISTRA CRITICA</v>
      </c>
      <c r="C8" s="18" t="n">
        <f aca="false">Senato!J14</f>
        <v>6</v>
      </c>
      <c r="D8" s="57" t="n">
        <f aca="false">Senato!K14</f>
        <v>0.00251466890192791</v>
      </c>
      <c r="F8" s="16" t="n">
        <v>4</v>
      </c>
      <c r="G8" s="17" t="str">
        <f aca="false">Camera!B14</f>
        <v>SINISTRA CRITICA</v>
      </c>
      <c r="H8" s="18" t="n">
        <f aca="false">Camera!J14</f>
        <v>8</v>
      </c>
      <c r="I8" s="57" t="n">
        <f aca="false">Camera!K14</f>
        <v>0.00294550810014728</v>
      </c>
      <c r="K8" s="58" t="n">
        <v>290</v>
      </c>
      <c r="L8" s="18" t="n">
        <v>335</v>
      </c>
      <c r="M8" s="59" t="n">
        <f aca="false">K8+L8</f>
        <v>625</v>
      </c>
      <c r="N8" s="60" t="n">
        <v>4</v>
      </c>
      <c r="O8" s="58" t="n">
        <v>228</v>
      </c>
      <c r="P8" s="18" t="n">
        <v>275</v>
      </c>
      <c r="Q8" s="59" t="n">
        <f aca="false">O8+P8</f>
        <v>503</v>
      </c>
      <c r="S8" s="55" t="n">
        <v>46</v>
      </c>
      <c r="T8" s="61" t="n">
        <f aca="false">S8/M8</f>
        <v>0.0736</v>
      </c>
      <c r="U8" s="32" t="n">
        <v>40</v>
      </c>
      <c r="V8" s="62" t="n">
        <f aca="false">U8/Q8</f>
        <v>0.0795228628230616</v>
      </c>
    </row>
    <row r="9" customFormat="false" ht="12.75" hidden="false" customHeight="false" outlineLevel="0" collapsed="false">
      <c r="A9" s="16" t="n">
        <v>5</v>
      </c>
      <c r="B9" s="17" t="str">
        <f aca="false">Senato!B15</f>
        <v>UDC  CASINI</v>
      </c>
      <c r="C9" s="18" t="n">
        <f aca="false">Senato!J15</f>
        <v>397</v>
      </c>
      <c r="D9" s="57" t="n">
        <f aca="false">Senato!K15</f>
        <v>0.166387259010897</v>
      </c>
      <c r="F9" s="16" t="n">
        <v>5</v>
      </c>
      <c r="G9" s="17" t="str">
        <f aca="false">Camera!B15</f>
        <v>LA SINISTRA ARCOBALENO</v>
      </c>
      <c r="H9" s="18" t="n">
        <f aca="false">Camera!J15</f>
        <v>84</v>
      </c>
      <c r="I9" s="57" t="n">
        <f aca="false">Camera!K15</f>
        <v>0.0309278350515464</v>
      </c>
      <c r="K9" s="58" t="n">
        <v>444</v>
      </c>
      <c r="L9" s="18" t="n">
        <v>487</v>
      </c>
      <c r="M9" s="59" t="n">
        <f aca="false">K9+L9</f>
        <v>931</v>
      </c>
      <c r="N9" s="60" t="n">
        <v>5</v>
      </c>
      <c r="O9" s="58" t="n">
        <v>392</v>
      </c>
      <c r="P9" s="18" t="n">
        <v>419</v>
      </c>
      <c r="Q9" s="59" t="n">
        <f aca="false">O9+P9</f>
        <v>811</v>
      </c>
      <c r="S9" s="55" t="n">
        <v>51</v>
      </c>
      <c r="T9" s="61" t="n">
        <f aca="false">S9/M9</f>
        <v>0.0547798066595059</v>
      </c>
      <c r="U9" s="32" t="n">
        <v>42</v>
      </c>
      <c r="V9" s="62" t="n">
        <f aca="false">U9/Q9</f>
        <v>0.0517879161528977</v>
      </c>
    </row>
    <row r="10" customFormat="false" ht="12.75" hidden="false" customHeight="false" outlineLevel="0" collapsed="false">
      <c r="A10" s="16" t="n">
        <v>6</v>
      </c>
      <c r="B10" s="17" t="str">
        <f aca="false">Senato!B16</f>
        <v>LA SINISTRA ARCOBALENO</v>
      </c>
      <c r="C10" s="18" t="n">
        <f aca="false">Senato!J16</f>
        <v>73</v>
      </c>
      <c r="D10" s="57" t="n">
        <f aca="false">Senato!K16</f>
        <v>0.0305951383067896</v>
      </c>
      <c r="F10" s="16" t="n">
        <v>6</v>
      </c>
      <c r="G10" s="17" t="str">
        <f aca="false">Camera!B16</f>
        <v>PARTITO LIBERALE ITALIANO</v>
      </c>
      <c r="H10" s="18" t="n">
        <f aca="false">Camera!J16</f>
        <v>13</v>
      </c>
      <c r="I10" s="57" t="n">
        <f aca="false">Camera!K16</f>
        <v>0.00478645066273932</v>
      </c>
      <c r="K10" s="58" t="n">
        <v>204</v>
      </c>
      <c r="L10" s="18" t="n">
        <v>204</v>
      </c>
      <c r="M10" s="59" t="n">
        <f aca="false">K10+L10</f>
        <v>408</v>
      </c>
      <c r="N10" s="60" t="n">
        <v>6</v>
      </c>
      <c r="O10" s="58" t="n">
        <v>171</v>
      </c>
      <c r="P10" s="18" t="n">
        <v>175</v>
      </c>
      <c r="Q10" s="59" t="n">
        <f aca="false">O10+P10</f>
        <v>346</v>
      </c>
      <c r="S10" s="55" t="n">
        <v>41</v>
      </c>
      <c r="T10" s="61" t="n">
        <f aca="false">S10/M10</f>
        <v>0.100490196078431</v>
      </c>
      <c r="U10" s="32" t="n">
        <v>51</v>
      </c>
      <c r="V10" s="62" t="n">
        <f aca="false">U10/Q10</f>
        <v>0.147398843930636</v>
      </c>
    </row>
    <row r="11" customFormat="false" ht="14.25" hidden="false" customHeight="true" outlineLevel="0" collapsed="false">
      <c r="A11" s="16" t="n">
        <v>7</v>
      </c>
      <c r="B11" s="17" t="str">
        <f aca="false">Senato!B17</f>
        <v>PARTITO LIBERALE ITALIANO</v>
      </c>
      <c r="C11" s="18" t="n">
        <f aca="false">Senato!J17</f>
        <v>11</v>
      </c>
      <c r="D11" s="57" t="n">
        <f aca="false">Senato!K17</f>
        <v>0.00461022632020117</v>
      </c>
      <c r="F11" s="16" t="n">
        <v>7</v>
      </c>
      <c r="G11" s="17" t="str">
        <f aca="false">Camera!B17</f>
        <v>PARTITO SOCIALISTA </v>
      </c>
      <c r="H11" s="18" t="n">
        <f aca="false">Camera!J17</f>
        <v>48</v>
      </c>
      <c r="I11" s="57" t="n">
        <f aca="false">Camera!K17</f>
        <v>0.0176730486008837</v>
      </c>
      <c r="K11" s="58" t="n">
        <v>177</v>
      </c>
      <c r="L11" s="18" t="n">
        <v>178</v>
      </c>
      <c r="M11" s="59" t="n">
        <f aca="false">K11+L11</f>
        <v>355</v>
      </c>
      <c r="N11" s="60" t="n">
        <v>7</v>
      </c>
      <c r="O11" s="58" t="n">
        <v>139</v>
      </c>
      <c r="P11" s="18" t="n">
        <v>152</v>
      </c>
      <c r="Q11" s="59" t="n">
        <f aca="false">O11+P11</f>
        <v>291</v>
      </c>
      <c r="S11" s="55" t="n">
        <v>24</v>
      </c>
      <c r="T11" s="61" t="n">
        <f aca="false">S11/M11</f>
        <v>0.0676056338028169</v>
      </c>
      <c r="U11" s="32" t="n">
        <v>28</v>
      </c>
      <c r="V11" s="62" t="n">
        <f aca="false">U11/Q11</f>
        <v>0.0962199312714777</v>
      </c>
    </row>
    <row r="12" customFormat="false" ht="12.75" hidden="false" customHeight="true" outlineLevel="0" collapsed="false">
      <c r="A12" s="16" t="n">
        <v>8</v>
      </c>
      <c r="B12" s="17" t="str">
        <f aca="false">Senato!B18</f>
        <v>PER IL BENE COMUNE</v>
      </c>
      <c r="C12" s="18" t="n">
        <f aca="false">Senato!J18</f>
        <v>3</v>
      </c>
      <c r="D12" s="57" t="n">
        <f aca="false">Senato!K18</f>
        <v>0.00125733445096396</v>
      </c>
      <c r="F12" s="16" t="n">
        <v>8</v>
      </c>
      <c r="G12" s="17" t="str">
        <f aca="false">Camera!B18</f>
        <v>FORZA NUOVA</v>
      </c>
      <c r="H12" s="18" t="n">
        <f aca="false">Camera!J18</f>
        <v>6</v>
      </c>
      <c r="I12" s="57" t="n">
        <f aca="false">Camera!K18</f>
        <v>0.00220913107511046</v>
      </c>
      <c r="K12" s="63" t="n">
        <f aca="false">SUM(K5:K11)</f>
        <v>2025</v>
      </c>
      <c r="L12" s="63" t="n">
        <f aca="false">SUM(L5:L11)</f>
        <v>2237</v>
      </c>
      <c r="M12" s="63" t="n">
        <f aca="false">SUM(M5:M11)</f>
        <v>4262</v>
      </c>
      <c r="N12" s="64"/>
      <c r="O12" s="65" t="n">
        <f aca="false">SUM(O5:O11)</f>
        <v>1697</v>
      </c>
      <c r="P12" s="65" t="n">
        <f aca="false">SUM(P5:P11)</f>
        <v>1933</v>
      </c>
      <c r="Q12" s="65" t="n">
        <f aca="false">SUM(Q5:Q11)</f>
        <v>3630</v>
      </c>
      <c r="S12" s="24" t="n">
        <f aca="false">SUM(S5:S11)</f>
        <v>345</v>
      </c>
      <c r="T12" s="57" t="n">
        <f aca="false">S12/M12</f>
        <v>0.0809479117785077</v>
      </c>
      <c r="U12" s="24" t="n">
        <f aca="false">SUM(U5:U11)</f>
        <v>328</v>
      </c>
      <c r="V12" s="57" t="n">
        <f aca="false">U12/Q12</f>
        <v>0.0903581267217631</v>
      </c>
    </row>
    <row r="13" customFormat="false" ht="12.75" hidden="false" customHeight="false" outlineLevel="0" collapsed="false">
      <c r="A13" s="16" t="n">
        <v>9</v>
      </c>
      <c r="B13" s="17" t="str">
        <f aca="false">Senato!B19</f>
        <v>FORZA NUOVA</v>
      </c>
      <c r="C13" s="18" t="n">
        <f aca="false">Senato!J19</f>
        <v>5</v>
      </c>
      <c r="D13" s="57" t="n">
        <f aca="false">Senato!K19</f>
        <v>0.00209555741827326</v>
      </c>
      <c r="F13" s="16" t="n">
        <v>9</v>
      </c>
      <c r="G13" s="17" t="str">
        <f aca="false">Camera!B19</f>
        <v>M.E.D.A. - MOV. EURP. DIV. ABILI</v>
      </c>
      <c r="H13" s="18" t="n">
        <f aca="false">Camera!J19</f>
        <v>4</v>
      </c>
      <c r="I13" s="57" t="n">
        <f aca="false">Camera!K19</f>
        <v>0.00147275405007364</v>
      </c>
    </row>
    <row r="14" customFormat="false" ht="12.75" hidden="false" customHeight="false" outlineLevel="0" collapsed="false">
      <c r="A14" s="16" t="n">
        <v>10</v>
      </c>
      <c r="B14" s="17" t="str">
        <f aca="false">Senato!B20</f>
        <v>UNIONE DEMOCRATICA CONS.</v>
      </c>
      <c r="C14" s="18" t="n">
        <f aca="false">Senato!J20</f>
        <v>4</v>
      </c>
      <c r="D14" s="57" t="n">
        <f aca="false">Senato!K20</f>
        <v>0.00167644593461861</v>
      </c>
      <c r="F14" s="16" t="n">
        <v>10</v>
      </c>
      <c r="G14" s="17" t="str">
        <f aca="false">Camera!B20</f>
        <v>UDC  CASINI</v>
      </c>
      <c r="H14" s="18" t="n">
        <f aca="false">Camera!J20</f>
        <v>344</v>
      </c>
      <c r="I14" s="57" t="n">
        <f aca="false">Camera!K20</f>
        <v>0.126656848306333</v>
      </c>
    </row>
    <row r="15" customFormat="false" ht="12.75" hidden="false" customHeight="false" outlineLevel="0" collapsed="false">
      <c r="A15" s="16" t="n">
        <v>11</v>
      </c>
      <c r="B15" s="17" t="str">
        <f aca="false">Senato!B21</f>
        <v>IL POPOLO DELLE LIBERTA'</v>
      </c>
      <c r="C15" s="18" t="n">
        <f aca="false">Senato!J21</f>
        <v>1115</v>
      </c>
      <c r="D15" s="57" t="n">
        <f aca="false">Senato!K21</f>
        <v>0.467309304274937</v>
      </c>
      <c r="F15" s="16" t="n">
        <v>11</v>
      </c>
      <c r="G15" s="17" t="str">
        <f aca="false">Camera!B21</f>
        <v>GRILLI PARLANTI</v>
      </c>
      <c r="H15" s="18" t="n">
        <f aca="false">Camera!J21</f>
        <v>6</v>
      </c>
      <c r="I15" s="57" t="n">
        <f aca="false">Camera!K21</f>
        <v>0.00220913107511046</v>
      </c>
      <c r="S15" s="41" t="s">
        <v>51</v>
      </c>
      <c r="T15" s="42"/>
      <c r="U15" s="42"/>
      <c r="V15" s="43"/>
    </row>
    <row r="16" customFormat="false" ht="12.75" hidden="false" customHeight="false" outlineLevel="0" collapsed="false">
      <c r="A16" s="16" t="n">
        <v>12</v>
      </c>
      <c r="B16" s="17" t="str">
        <f aca="false">Senato!B22</f>
        <v>AUTONOMIA SUD</v>
      </c>
      <c r="C16" s="66" t="n">
        <f aca="false">Senato!J22</f>
        <v>163</v>
      </c>
      <c r="D16" s="57" t="n">
        <f aca="false">Senato!K22</f>
        <v>0.0683151718357083</v>
      </c>
      <c r="F16" s="16" t="n">
        <v>12</v>
      </c>
      <c r="G16" s="17" t="str">
        <f aca="false">Camera!B22</f>
        <v>AUTONOMIA SUD</v>
      </c>
      <c r="H16" s="18" t="n">
        <f aca="false">Camera!J22</f>
        <v>234</v>
      </c>
      <c r="I16" s="57" t="n">
        <f aca="false">Camera!K22</f>
        <v>0.0861561119293078</v>
      </c>
      <c r="S16" s="49" t="s">
        <v>40</v>
      </c>
      <c r="T16" s="49"/>
      <c r="U16" s="50" t="s">
        <v>3</v>
      </c>
      <c r="V16" s="50"/>
    </row>
    <row r="17" customFormat="false" ht="12.75" hidden="false" customHeight="false" outlineLevel="0" collapsed="false">
      <c r="A17" s="16" t="n">
        <v>13</v>
      </c>
      <c r="B17" s="17" t="str">
        <f aca="false">Senato!B23</f>
        <v>PARTITO COMUNISTA LAVORAT.</v>
      </c>
      <c r="C17" s="18" t="n">
        <f aca="false">Senato!J23</f>
        <v>7</v>
      </c>
      <c r="D17" s="57" t="n">
        <f aca="false">Senato!K23</f>
        <v>0.00293378038558257</v>
      </c>
      <c r="F17" s="16" t="n">
        <v>13</v>
      </c>
      <c r="G17" s="17" t="str">
        <f aca="false">Camera!B23</f>
        <v>IL POPOLO DELLE LIBERTA'</v>
      </c>
      <c r="H17" s="18" t="n">
        <f aca="false">Camera!J23</f>
        <v>1239</v>
      </c>
      <c r="I17" s="57" t="n">
        <f aca="false">Camera!K23</f>
        <v>0.456185567010309</v>
      </c>
      <c r="S17" s="55" t="s">
        <v>1</v>
      </c>
      <c r="T17" s="32"/>
      <c r="U17" s="32"/>
      <c r="V17" s="56"/>
    </row>
    <row r="18" customFormat="false" ht="12.75" hidden="false" customHeight="false" outlineLevel="0" collapsed="false">
      <c r="A18" s="16" t="n">
        <v>14</v>
      </c>
      <c r="B18" s="17" t="str">
        <f aca="false">Senato!B24</f>
        <v>PARTITO DEMOCRATICO</v>
      </c>
      <c r="C18" s="66" t="n">
        <f aca="false">Senato!J24</f>
        <v>441</v>
      </c>
      <c r="D18" s="57" t="n">
        <f aca="false">Senato!K24</f>
        <v>0.184828164291702</v>
      </c>
      <c r="F18" s="16" t="n">
        <v>14</v>
      </c>
      <c r="G18" s="17" t="str">
        <f aca="false">Camera!B24</f>
        <v>PARTITO DEMOCRATICO</v>
      </c>
      <c r="H18" s="66" t="n">
        <f aca="false">Camera!J24</f>
        <v>564</v>
      </c>
      <c r="I18" s="57" t="n">
        <f aca="false">Camera!K24</f>
        <v>0.207658321060383</v>
      </c>
      <c r="J18" s="0" t="s">
        <v>1</v>
      </c>
      <c r="K18" s="0" t="s">
        <v>1</v>
      </c>
      <c r="S18" s="55" t="n">
        <v>0</v>
      </c>
      <c r="T18" s="61" t="n">
        <f aca="false">S18/M5</f>
        <v>0</v>
      </c>
      <c r="U18" s="32" t="n">
        <v>0</v>
      </c>
      <c r="V18" s="62" t="n">
        <f aca="false">U18/Q5</f>
        <v>0</v>
      </c>
    </row>
    <row r="19" customFormat="false" ht="12.75" hidden="false" customHeight="false" outlineLevel="0" collapsed="false">
      <c r="A19" s="16" t="n">
        <v>15</v>
      </c>
      <c r="B19" s="17" t="str">
        <f aca="false">Senato!B25</f>
        <v>DI PIETRO   IT. VALORI</v>
      </c>
      <c r="C19" s="18" t="n">
        <f aca="false">Senato!J25</f>
        <v>77</v>
      </c>
      <c r="D19" s="57" t="n">
        <f aca="false">Senato!K25</f>
        <v>0.0322715842414082</v>
      </c>
      <c r="F19" s="16" t="n">
        <v>15</v>
      </c>
      <c r="G19" s="17" t="str">
        <f aca="false">Camera!B25</f>
        <v>DI PIETRO   IT. VALORI</v>
      </c>
      <c r="H19" s="18" t="n">
        <f aca="false">Camera!J25</f>
        <v>106</v>
      </c>
      <c r="I19" s="57" t="n">
        <f aca="false">Camera!K25</f>
        <v>0.0390279823269514</v>
      </c>
      <c r="J19" s="0" t="s">
        <v>1</v>
      </c>
      <c r="K19" s="0" t="s">
        <v>1</v>
      </c>
      <c r="S19" s="55" t="n">
        <v>0</v>
      </c>
      <c r="T19" s="61" t="n">
        <f aca="false">S19/M6</f>
        <v>0</v>
      </c>
      <c r="U19" s="32" t="n">
        <v>0</v>
      </c>
      <c r="V19" s="62" t="n">
        <f aca="false">U19/Q6</f>
        <v>0</v>
      </c>
    </row>
    <row r="20" customFormat="false" ht="12.75" hidden="false" customHeight="false" outlineLevel="0" collapsed="false">
      <c r="A20" s="16" t="n">
        <v>16</v>
      </c>
      <c r="B20" s="17" t="str">
        <f aca="false">Senato!B26</f>
        <v>LA DESTRA</v>
      </c>
      <c r="C20" s="18" t="n">
        <f aca="false">Senato!J26</f>
        <v>27</v>
      </c>
      <c r="D20" s="57" t="n">
        <f aca="false">Senato!K26</f>
        <v>0.0113160100586756</v>
      </c>
      <c r="F20" s="16" t="n">
        <v>16</v>
      </c>
      <c r="G20" s="17" t="str">
        <f aca="false">Camera!B26</f>
        <v>UNIONE DEMOCRATICA CONS.</v>
      </c>
      <c r="H20" s="18" t="n">
        <f aca="false">Camera!J26</f>
        <v>3</v>
      </c>
      <c r="I20" s="57" t="n">
        <f aca="false">Camera!K26</f>
        <v>0.00110456553755523</v>
      </c>
      <c r="J20" s="0" t="s">
        <v>1</v>
      </c>
      <c r="K20" s="0" t="s">
        <v>1</v>
      </c>
      <c r="S20" s="55" t="n">
        <v>0</v>
      </c>
      <c r="T20" s="61" t="n">
        <f aca="false">S20/M7</f>
        <v>0</v>
      </c>
      <c r="U20" s="32" t="n">
        <v>0</v>
      </c>
      <c r="V20" s="62" t="n">
        <f aca="false">U20/Q7</f>
        <v>0</v>
      </c>
    </row>
    <row r="21" customFormat="false" ht="15" hidden="false" customHeight="true" outlineLevel="0" collapsed="false">
      <c r="A21" s="16" t="s">
        <v>1</v>
      </c>
      <c r="B21" s="17" t="s">
        <v>1</v>
      </c>
      <c r="C21" s="18" t="s">
        <v>1</v>
      </c>
      <c r="D21" s="32"/>
      <c r="F21" s="16" t="n">
        <v>17</v>
      </c>
      <c r="G21" s="17" t="str">
        <f aca="false">Camera!B27</f>
        <v>PARTITO COMUNISTA LAVORAT.</v>
      </c>
      <c r="H21" s="66" t="n">
        <f aca="false">Camera!J27</f>
        <v>8</v>
      </c>
      <c r="I21" s="57" t="n">
        <f aca="false">Camera!K27</f>
        <v>0.00294550810014728</v>
      </c>
      <c r="J21" s="0" t="s">
        <v>1</v>
      </c>
      <c r="K21" s="0" t="s">
        <v>1</v>
      </c>
      <c r="M21" s="0" t="s">
        <v>1</v>
      </c>
      <c r="S21" s="55" t="n">
        <v>0</v>
      </c>
      <c r="T21" s="61" t="n">
        <f aca="false">S21/M8</f>
        <v>0</v>
      </c>
      <c r="U21" s="32" t="n">
        <v>0</v>
      </c>
      <c r="V21" s="62" t="n">
        <f aca="false">U21/Q8</f>
        <v>0</v>
      </c>
    </row>
    <row r="22" customFormat="false" ht="12.75" hidden="false" customHeight="false" outlineLevel="0" collapsed="false">
      <c r="A22" s="16" t="s">
        <v>1</v>
      </c>
      <c r="B22" s="17" t="s">
        <v>1</v>
      </c>
      <c r="C22" s="18" t="s">
        <v>1</v>
      </c>
      <c r="D22" s="32"/>
      <c r="F22" s="16" t="s">
        <v>1</v>
      </c>
      <c r="G22" s="17" t="s">
        <v>1</v>
      </c>
      <c r="H22" s="18" t="s">
        <v>1</v>
      </c>
      <c r="J22" s="0" t="s">
        <v>1</v>
      </c>
      <c r="K22" s="0" t="s">
        <v>1</v>
      </c>
      <c r="M22" s="67" t="s">
        <v>1</v>
      </c>
      <c r="S22" s="55" t="n">
        <v>0</v>
      </c>
      <c r="T22" s="61" t="n">
        <f aca="false">S22/M9</f>
        <v>0</v>
      </c>
      <c r="U22" s="32" t="n">
        <v>0</v>
      </c>
      <c r="V22" s="62" t="n">
        <f aca="false">U22/Q9</f>
        <v>0</v>
      </c>
    </row>
    <row r="23" customFormat="false" ht="12.75" hidden="false" customHeight="false" outlineLevel="0" collapsed="false">
      <c r="A23" s="16" t="s">
        <v>1</v>
      </c>
      <c r="B23" s="17" t="s">
        <v>52</v>
      </c>
      <c r="C23" s="68" t="n">
        <f aca="false">Senato!J10</f>
        <v>3630</v>
      </c>
      <c r="D23" s="69"/>
      <c r="F23" s="18"/>
      <c r="G23" s="17" t="s">
        <v>52</v>
      </c>
      <c r="H23" s="68" t="n">
        <f aca="false">Camera!J10</f>
        <v>4262</v>
      </c>
      <c r="J23" s="0" t="s">
        <v>1</v>
      </c>
      <c r="K23" s="0" t="s">
        <v>1</v>
      </c>
      <c r="L23" s="0" t="s">
        <v>1</v>
      </c>
      <c r="M23" s="0" t="s">
        <v>1</v>
      </c>
      <c r="S23" s="55" t="n">
        <v>0</v>
      </c>
      <c r="T23" s="61" t="n">
        <f aca="false">S23/M10</f>
        <v>0</v>
      </c>
      <c r="U23" s="32" t="n">
        <v>0</v>
      </c>
      <c r="V23" s="62" t="n">
        <f aca="false">U23/Q10</f>
        <v>0</v>
      </c>
    </row>
    <row r="24" customFormat="false" ht="12.75" hidden="false" customHeight="false" outlineLevel="0" collapsed="false">
      <c r="A24" s="16" t="s">
        <v>1</v>
      </c>
      <c r="B24" s="17" t="s">
        <v>53</v>
      </c>
      <c r="C24" s="68" t="n">
        <f aca="false">Senato!J32</f>
        <v>2518</v>
      </c>
      <c r="D24" s="32"/>
      <c r="F24" s="18"/>
      <c r="G24" s="17" t="s">
        <v>53</v>
      </c>
      <c r="H24" s="68" t="n">
        <f aca="false">Camera!J33</f>
        <v>2866</v>
      </c>
      <c r="M24" s="0" t="s">
        <v>1</v>
      </c>
      <c r="S24" s="55" t="n">
        <v>0</v>
      </c>
      <c r="T24" s="61" t="n">
        <f aca="false">S24/M11</f>
        <v>0</v>
      </c>
      <c r="U24" s="32" t="n">
        <v>0</v>
      </c>
      <c r="V24" s="62" t="n">
        <f aca="false">U24/Q11</f>
        <v>0</v>
      </c>
    </row>
    <row r="25" customFormat="false" ht="12.75" hidden="false" customHeight="false" outlineLevel="0" collapsed="false">
      <c r="A25" s="16" t="s">
        <v>1</v>
      </c>
      <c r="B25" s="0" t="s">
        <v>54</v>
      </c>
      <c r="C25" s="57" t="n">
        <f aca="false">C24/C23</f>
        <v>0.69366391184573</v>
      </c>
      <c r="D25" s="32"/>
      <c r="F25" s="18"/>
      <c r="G25" s="0" t="s">
        <v>54</v>
      </c>
      <c r="H25" s="57" t="n">
        <f aca="false">H24/H23</f>
        <v>0.672454246832473</v>
      </c>
      <c r="M25" s="0" t="s">
        <v>1</v>
      </c>
      <c r="S25" s="24" t="n">
        <f aca="false">SUM(S18:S24)</f>
        <v>0</v>
      </c>
      <c r="T25" s="57" t="n">
        <f aca="false">S25/M12</f>
        <v>0</v>
      </c>
      <c r="U25" s="24" t="n">
        <f aca="false">SUM(U18:U24)</f>
        <v>0</v>
      </c>
      <c r="V25" s="57" t="n">
        <f aca="false">U25/Q12</f>
        <v>0</v>
      </c>
    </row>
    <row r="26" customFormat="false" ht="12.75" hidden="false" customHeight="false" outlineLevel="0" collapsed="false">
      <c r="A26" s="16" t="s">
        <v>1</v>
      </c>
      <c r="B26" s="18" t="s">
        <v>36</v>
      </c>
      <c r="C26" s="70" t="n">
        <f aca="false">Senato!J27</f>
        <v>2386</v>
      </c>
      <c r="D26" s="32"/>
      <c r="F26" s="18"/>
      <c r="G26" s="18" t="s">
        <v>36</v>
      </c>
      <c r="H26" s="70" t="n">
        <f aca="false">Camera!J28</f>
        <v>2716</v>
      </c>
      <c r="J26" s="0" t="s">
        <v>1</v>
      </c>
      <c r="K26" s="0" t="s">
        <v>1</v>
      </c>
      <c r="L26" s="0" t="s">
        <v>1</v>
      </c>
      <c r="M26" s="0" t="s">
        <v>1</v>
      </c>
    </row>
    <row r="28" customFormat="false" ht="12.75" hidden="false" customHeight="false" outlineLevel="0" collapsed="false">
      <c r="M28" s="0" t="s">
        <v>1</v>
      </c>
      <c r="S28" s="41" t="s">
        <v>55</v>
      </c>
      <c r="T28" s="42"/>
      <c r="U28" s="42"/>
      <c r="V28" s="43"/>
    </row>
    <row r="29" customFormat="false" ht="12.75" hidden="false" customHeight="false" outlineLevel="0" collapsed="false">
      <c r="B29" s="17" t="s">
        <v>37</v>
      </c>
      <c r="C29" s="18" t="n">
        <f aca="false">Senato!J29</f>
        <v>52</v>
      </c>
      <c r="D29" s="57" t="n">
        <f aca="false">C29/C24</f>
        <v>0.0206513105639396</v>
      </c>
      <c r="G29" s="17" t="s">
        <v>37</v>
      </c>
      <c r="H29" s="18" t="n">
        <f aca="false">Camera!J30</f>
        <v>62</v>
      </c>
      <c r="I29" s="57" t="n">
        <f aca="false">H29/H24</f>
        <v>0.0216329378925331</v>
      </c>
      <c r="S29" s="49" t="s">
        <v>40</v>
      </c>
      <c r="T29" s="49"/>
      <c r="U29" s="50" t="s">
        <v>3</v>
      </c>
      <c r="V29" s="50"/>
    </row>
    <row r="30" customFormat="false" ht="12.75" hidden="false" customHeight="false" outlineLevel="0" collapsed="false">
      <c r="B30" s="17" t="s">
        <v>38</v>
      </c>
      <c r="C30" s="18" t="n">
        <f aca="false">Senato!J30</f>
        <v>80</v>
      </c>
      <c r="D30" s="57" t="n">
        <f aca="false">C30/C24</f>
        <v>0.0317712470214456</v>
      </c>
      <c r="G30" s="17" t="s">
        <v>38</v>
      </c>
      <c r="H30" s="18" t="n">
        <f aca="false">Camera!J31</f>
        <v>88</v>
      </c>
      <c r="I30" s="57" t="n">
        <f aca="false">H30/H24</f>
        <v>0.0307048150732729</v>
      </c>
      <c r="S30" s="55" t="s">
        <v>1</v>
      </c>
      <c r="T30" s="32"/>
      <c r="U30" s="32"/>
      <c r="V30" s="56"/>
    </row>
    <row r="31" customFormat="false" ht="12.75" hidden="false" customHeight="false" outlineLevel="0" collapsed="false">
      <c r="S31" s="55" t="n">
        <v>0</v>
      </c>
      <c r="T31" s="61" t="n">
        <f aca="false">S31/M5</f>
        <v>0</v>
      </c>
      <c r="U31" s="32" t="n">
        <v>0</v>
      </c>
      <c r="V31" s="62" t="n">
        <f aca="false">U31/Q5</f>
        <v>0</v>
      </c>
    </row>
    <row r="32" customFormat="false" ht="12.75" hidden="false" customHeight="false" outlineLevel="0" collapsed="false">
      <c r="S32" s="55" t="n">
        <v>0</v>
      </c>
      <c r="T32" s="61" t="n">
        <f aca="false">S32/M6</f>
        <v>0</v>
      </c>
      <c r="U32" s="32" t="n">
        <v>0</v>
      </c>
      <c r="V32" s="62" t="n">
        <f aca="false">U32/Q6</f>
        <v>0</v>
      </c>
    </row>
    <row r="33" customFormat="false" ht="12.75" hidden="false" customHeight="false" outlineLevel="0" collapsed="false">
      <c r="B33" s="30" t="s">
        <v>56</v>
      </c>
      <c r="C33" s="0" t="n">
        <f aca="false">SUM(C5:C30)</f>
        <v>11052.6936639118</v>
      </c>
      <c r="G33" s="30" t="s">
        <v>56</v>
      </c>
      <c r="H33" s="0" t="n">
        <f aca="false">SUM(H5:H30)</f>
        <v>12710.6724542468</v>
      </c>
      <c r="S33" s="55" t="n">
        <v>0</v>
      </c>
      <c r="T33" s="61" t="n">
        <f aca="false">S33/M7</f>
        <v>0</v>
      </c>
      <c r="U33" s="32" t="n">
        <v>0</v>
      </c>
      <c r="V33" s="62" t="n">
        <f aca="false">U33/Q7</f>
        <v>0</v>
      </c>
    </row>
    <row r="34" customFormat="false" ht="12.75" hidden="false" customHeight="false" outlineLevel="0" collapsed="false">
      <c r="S34" s="55" t="n">
        <v>0</v>
      </c>
      <c r="T34" s="61" t="n">
        <f aca="false">S34/M8</f>
        <v>0</v>
      </c>
      <c r="U34" s="32" t="n">
        <v>0</v>
      </c>
      <c r="V34" s="62" t="n">
        <f aca="false">U34/Q8</f>
        <v>0</v>
      </c>
    </row>
    <row r="35" customFormat="false" ht="12.75" hidden="false" customHeight="false" outlineLevel="0" collapsed="false">
      <c r="S35" s="55" t="n">
        <v>0</v>
      </c>
      <c r="T35" s="61" t="n">
        <f aca="false">S35/M9</f>
        <v>0</v>
      </c>
      <c r="U35" s="32" t="n">
        <v>0</v>
      </c>
      <c r="V35" s="62" t="n">
        <f aca="false">U35/Q9</f>
        <v>0</v>
      </c>
    </row>
    <row r="36" customFormat="false" ht="12.75" hidden="false" customHeight="false" outlineLevel="0" collapsed="false">
      <c r="S36" s="55" t="n">
        <v>0</v>
      </c>
      <c r="T36" s="61" t="n">
        <f aca="false">S36/M10</f>
        <v>0</v>
      </c>
      <c r="U36" s="32" t="n">
        <v>0</v>
      </c>
      <c r="V36" s="62" t="n">
        <f aca="false">U36/Q10</f>
        <v>0</v>
      </c>
    </row>
    <row r="37" customFormat="false" ht="14.25" hidden="false" customHeight="true" outlineLevel="0" collapsed="false">
      <c r="B37" s="71" t="str">
        <f aca="false">Senato!B21</f>
        <v>IL POPOLO DELLE LIBERTA'</v>
      </c>
      <c r="C37" s="66" t="n">
        <f aca="false">C15</f>
        <v>1115</v>
      </c>
      <c r="D37" s="72" t="n">
        <f aca="false">D15</f>
        <v>0.467309304274937</v>
      </c>
      <c r="G37" s="71" t="str">
        <f aca="false">Camera!B23</f>
        <v>IL POPOLO DELLE LIBERTA'</v>
      </c>
      <c r="H37" s="66" t="n">
        <f aca="false">H17</f>
        <v>1239</v>
      </c>
      <c r="I37" s="57" t="n">
        <f aca="false">I17</f>
        <v>0.456185567010309</v>
      </c>
      <c r="S37" s="55" t="n">
        <v>0</v>
      </c>
      <c r="T37" s="61" t="n">
        <f aca="false">S37/M11</f>
        <v>0</v>
      </c>
      <c r="U37" s="32" t="n">
        <v>0</v>
      </c>
      <c r="V37" s="62" t="n">
        <f aca="false">U37/Q11</f>
        <v>0</v>
      </c>
    </row>
    <row r="38" customFormat="false" ht="12.75" hidden="false" customHeight="false" outlineLevel="0" collapsed="false">
      <c r="B38" s="68" t="str">
        <f aca="false">Senato!B22</f>
        <v>AUTONOMIA SUD</v>
      </c>
      <c r="C38" s="66" t="n">
        <f aca="false">C16</f>
        <v>163</v>
      </c>
      <c r="D38" s="72" t="n">
        <f aca="false">D16</f>
        <v>0.0683151718357083</v>
      </c>
      <c r="G38" s="68" t="str">
        <f aca="false">Camera!B22</f>
        <v>AUTONOMIA SUD</v>
      </c>
      <c r="H38" s="66" t="n">
        <f aca="false">H16</f>
        <v>234</v>
      </c>
      <c r="I38" s="57" t="n">
        <f aca="false">I16</f>
        <v>0.0861561119293078</v>
      </c>
      <c r="S38" s="24" t="n">
        <f aca="false">SUM(S31:S37)</f>
        <v>0</v>
      </c>
      <c r="T38" s="57" t="n">
        <f aca="false">S38/M12</f>
        <v>0</v>
      </c>
      <c r="U38" s="24" t="n">
        <f aca="false">SUM(U31:U37)</f>
        <v>0</v>
      </c>
      <c r="V38" s="57" t="n">
        <f aca="false">U38/Q12</f>
        <v>0</v>
      </c>
    </row>
    <row r="39" customFormat="false" ht="12.75" hidden="false" customHeight="false" outlineLevel="0" collapsed="false">
      <c r="B39" s="73" t="s">
        <v>57</v>
      </c>
      <c r="C39" s="24" t="n">
        <f aca="false">C37+C38</f>
        <v>1278</v>
      </c>
      <c r="D39" s="74" t="n">
        <f aca="false">D37+D38</f>
        <v>0.535624476110646</v>
      </c>
      <c r="G39" s="73" t="s">
        <v>57</v>
      </c>
      <c r="H39" s="24" t="n">
        <f aca="false">H37+H38</f>
        <v>1473</v>
      </c>
      <c r="I39" s="74" t="n">
        <f aca="false">I37+I38</f>
        <v>0.542341678939617</v>
      </c>
    </row>
    <row r="41" customFormat="false" ht="14.25" hidden="false" customHeight="true" outlineLevel="0" collapsed="false">
      <c r="B41" s="71" t="str">
        <f aca="false">Senato!B24</f>
        <v>PARTITO DEMOCRATICO</v>
      </c>
      <c r="C41" s="66" t="n">
        <f aca="false">C18</f>
        <v>441</v>
      </c>
      <c r="D41" s="72" t="n">
        <f aca="false">D18</f>
        <v>0.184828164291702</v>
      </c>
      <c r="G41" s="71" t="str">
        <f aca="false">Camera!B24</f>
        <v>PARTITO DEMOCRATICO</v>
      </c>
      <c r="H41" s="66" t="n">
        <f aca="false">H18</f>
        <v>564</v>
      </c>
      <c r="I41" s="57" t="n">
        <f aca="false">I18</f>
        <v>0.207658321060383</v>
      </c>
      <c r="S41" s="41" t="s">
        <v>58</v>
      </c>
      <c r="T41" s="42"/>
      <c r="U41" s="42"/>
      <c r="V41" s="43"/>
    </row>
    <row r="42" customFormat="false" ht="12.75" hidden="false" customHeight="false" outlineLevel="0" collapsed="false">
      <c r="B42" s="68" t="str">
        <f aca="false">Senato!B25</f>
        <v>DI PIETRO   IT. VALORI</v>
      </c>
      <c r="C42" s="66" t="n">
        <f aca="false">C19</f>
        <v>77</v>
      </c>
      <c r="D42" s="72" t="n">
        <f aca="false">D19</f>
        <v>0.0322715842414082</v>
      </c>
      <c r="G42" s="68" t="str">
        <f aca="false">Camera!B25</f>
        <v>DI PIETRO   IT. VALORI</v>
      </c>
      <c r="H42" s="66" t="n">
        <f aca="false">H19</f>
        <v>106</v>
      </c>
      <c r="I42" s="57" t="n">
        <f aca="false">I19</f>
        <v>0.0390279823269514</v>
      </c>
      <c r="S42" s="49" t="s">
        <v>40</v>
      </c>
      <c r="T42" s="49"/>
      <c r="U42" s="50" t="s">
        <v>3</v>
      </c>
      <c r="V42" s="50"/>
    </row>
    <row r="43" customFormat="false" ht="12.75" hidden="false" customHeight="false" outlineLevel="0" collapsed="false">
      <c r="B43" s="73" t="s">
        <v>57</v>
      </c>
      <c r="C43" s="24" t="n">
        <f aca="false">C41+C42</f>
        <v>518</v>
      </c>
      <c r="D43" s="74" t="n">
        <f aca="false">D41+D42</f>
        <v>0.21709974853311</v>
      </c>
      <c r="G43" s="73" t="s">
        <v>57</v>
      </c>
      <c r="H43" s="24" t="n">
        <f aca="false">H41+H42</f>
        <v>670</v>
      </c>
      <c r="I43" s="74" t="n">
        <f aca="false">I41+I42</f>
        <v>0.246686303387334</v>
      </c>
      <c r="S43" s="55" t="s">
        <v>1</v>
      </c>
      <c r="T43" s="32"/>
      <c r="U43" s="32"/>
      <c r="V43" s="56"/>
    </row>
    <row r="44" customFormat="false" ht="12.75" hidden="false" customHeight="false" outlineLevel="0" collapsed="false">
      <c r="S44" s="55" t="n">
        <v>0</v>
      </c>
      <c r="T44" s="61" t="n">
        <f aca="false">S44/M5</f>
        <v>0</v>
      </c>
      <c r="U44" s="32" t="n">
        <v>0</v>
      </c>
      <c r="V44" s="62" t="n">
        <f aca="false">U44/Q5</f>
        <v>0</v>
      </c>
    </row>
    <row r="45" customFormat="false" ht="12.75" hidden="false" customHeight="false" outlineLevel="0" collapsed="false">
      <c r="S45" s="55" t="n">
        <v>0</v>
      </c>
      <c r="T45" s="61" t="n">
        <f aca="false">S45/M6</f>
        <v>0</v>
      </c>
      <c r="U45" s="32" t="n">
        <v>0</v>
      </c>
      <c r="V45" s="62" t="n">
        <f aca="false">U45/Q6</f>
        <v>0</v>
      </c>
    </row>
    <row r="46" customFormat="false" ht="12.75" hidden="false" customHeight="false" outlineLevel="0" collapsed="false">
      <c r="S46" s="55" t="n">
        <v>0</v>
      </c>
      <c r="T46" s="61" t="n">
        <f aca="false">S46/M7</f>
        <v>0</v>
      </c>
      <c r="U46" s="32" t="n">
        <v>0</v>
      </c>
      <c r="V46" s="62" t="n">
        <f aca="false">U46/Q7</f>
        <v>0</v>
      </c>
    </row>
    <row r="47" customFormat="false" ht="12.75" hidden="false" customHeight="false" outlineLevel="0" collapsed="false">
      <c r="S47" s="55" t="n">
        <v>0</v>
      </c>
      <c r="T47" s="61" t="n">
        <f aca="false">S47/M8</f>
        <v>0</v>
      </c>
      <c r="U47" s="32" t="n">
        <v>0</v>
      </c>
      <c r="V47" s="62" t="n">
        <f aca="false">U47/Q8</f>
        <v>0</v>
      </c>
    </row>
    <row r="48" customFormat="false" ht="12.75" hidden="false" customHeight="false" outlineLevel="0" collapsed="false">
      <c r="S48" s="55" t="n">
        <v>0</v>
      </c>
      <c r="T48" s="61" t="n">
        <f aca="false">S48/M9</f>
        <v>0</v>
      </c>
      <c r="U48" s="32" t="n">
        <v>0</v>
      </c>
      <c r="V48" s="62" t="n">
        <f aca="false">U48/Q9</f>
        <v>0</v>
      </c>
    </row>
    <row r="49" customFormat="false" ht="12.75" hidden="false" customHeight="false" outlineLevel="0" collapsed="false">
      <c r="S49" s="55" t="n">
        <v>0</v>
      </c>
      <c r="T49" s="61" t="n">
        <f aca="false">S49/M10</f>
        <v>0</v>
      </c>
      <c r="U49" s="32" t="n">
        <v>0</v>
      </c>
      <c r="V49" s="62" t="n">
        <f aca="false">U49/Q10</f>
        <v>0</v>
      </c>
    </row>
    <row r="50" customFormat="false" ht="12.75" hidden="false" customHeight="false" outlineLevel="0" collapsed="false">
      <c r="S50" s="55" t="n">
        <v>0</v>
      </c>
      <c r="T50" s="61" t="n">
        <f aca="false">S50/M11</f>
        <v>0</v>
      </c>
      <c r="U50" s="32" t="n">
        <v>0</v>
      </c>
      <c r="V50" s="62" t="n">
        <f aca="false">U50/Q11</f>
        <v>0</v>
      </c>
    </row>
    <row r="51" customFormat="false" ht="12.75" hidden="false" customHeight="false" outlineLevel="0" collapsed="false">
      <c r="S51" s="24" t="n">
        <f aca="false">SUM(S44:S50)</f>
        <v>0</v>
      </c>
      <c r="T51" s="57" t="n">
        <f aca="false">S51/M12</f>
        <v>0</v>
      </c>
      <c r="U51" s="24" t="n">
        <f aca="false">SUM(U44:U50)</f>
        <v>0</v>
      </c>
      <c r="V51" s="57" t="n">
        <f aca="false">U51/Q12</f>
        <v>0</v>
      </c>
    </row>
    <row r="54" customFormat="false" ht="12.75" hidden="false" customHeight="false" outlineLevel="0" collapsed="false">
      <c r="S54" s="41" t="s">
        <v>59</v>
      </c>
      <c r="T54" s="42"/>
      <c r="U54" s="42"/>
      <c r="V54" s="43"/>
    </row>
    <row r="55" customFormat="false" ht="12.75" hidden="false" customHeight="false" outlineLevel="0" collapsed="false">
      <c r="S55" s="49" t="s">
        <v>40</v>
      </c>
      <c r="T55" s="49"/>
      <c r="U55" s="50" t="s">
        <v>3</v>
      </c>
      <c r="V55" s="50"/>
    </row>
    <row r="56" customFormat="false" ht="12.75" hidden="false" customHeight="false" outlineLevel="0" collapsed="false">
      <c r="S56" s="55" t="s">
        <v>1</v>
      </c>
      <c r="T56" s="32"/>
      <c r="U56" s="32"/>
      <c r="V56" s="56"/>
    </row>
    <row r="57" customFormat="false" ht="12.75" hidden="false" customHeight="false" outlineLevel="0" collapsed="false">
      <c r="S57" s="55" t="n">
        <v>0</v>
      </c>
      <c r="T57" s="61" t="n">
        <f aca="false">S57/M5</f>
        <v>0</v>
      </c>
      <c r="U57" s="32" t="n">
        <v>0</v>
      </c>
      <c r="V57" s="62" t="n">
        <f aca="false">U57/Q5</f>
        <v>0</v>
      </c>
    </row>
    <row r="58" customFormat="false" ht="12.75" hidden="false" customHeight="false" outlineLevel="0" collapsed="false">
      <c r="S58" s="55" t="n">
        <v>0</v>
      </c>
      <c r="T58" s="61" t="n">
        <f aca="false">S58/M6</f>
        <v>0</v>
      </c>
      <c r="U58" s="32" t="n">
        <v>0</v>
      </c>
      <c r="V58" s="62" t="n">
        <f aca="false">U58/Q6</f>
        <v>0</v>
      </c>
    </row>
    <row r="59" customFormat="false" ht="12.75" hidden="false" customHeight="false" outlineLevel="0" collapsed="false">
      <c r="S59" s="55" t="n">
        <v>0</v>
      </c>
      <c r="T59" s="61" t="n">
        <f aca="false">S59/M7</f>
        <v>0</v>
      </c>
      <c r="U59" s="32" t="n">
        <v>0</v>
      </c>
      <c r="V59" s="62" t="n">
        <f aca="false">U59/Q7</f>
        <v>0</v>
      </c>
    </row>
    <row r="60" customFormat="false" ht="12.75" hidden="false" customHeight="false" outlineLevel="0" collapsed="false">
      <c r="S60" s="55" t="n">
        <v>0</v>
      </c>
      <c r="T60" s="61" t="n">
        <f aca="false">S60/M8</f>
        <v>0</v>
      </c>
      <c r="U60" s="32" t="n">
        <v>0</v>
      </c>
      <c r="V60" s="62" t="n">
        <f aca="false">U60/Q8</f>
        <v>0</v>
      </c>
    </row>
    <row r="61" customFormat="false" ht="12.75" hidden="false" customHeight="false" outlineLevel="0" collapsed="false">
      <c r="S61" s="55" t="n">
        <v>0</v>
      </c>
      <c r="T61" s="61" t="n">
        <f aca="false">S61/M9</f>
        <v>0</v>
      </c>
      <c r="U61" s="32" t="n">
        <v>0</v>
      </c>
      <c r="V61" s="62" t="n">
        <f aca="false">U61/Q9</f>
        <v>0</v>
      </c>
    </row>
    <row r="62" customFormat="false" ht="12.75" hidden="false" customHeight="false" outlineLevel="0" collapsed="false">
      <c r="S62" s="55" t="n">
        <v>0</v>
      </c>
      <c r="T62" s="61" t="n">
        <f aca="false">S62/M10</f>
        <v>0</v>
      </c>
      <c r="U62" s="32" t="n">
        <v>0</v>
      </c>
      <c r="V62" s="62" t="n">
        <f aca="false">U62/Q10</f>
        <v>0</v>
      </c>
    </row>
    <row r="63" customFormat="false" ht="12.75" hidden="false" customHeight="false" outlineLevel="0" collapsed="false">
      <c r="S63" s="55" t="n">
        <v>0</v>
      </c>
      <c r="T63" s="61" t="n">
        <f aca="false">S63/M11</f>
        <v>0</v>
      </c>
      <c r="U63" s="32" t="n">
        <v>0</v>
      </c>
      <c r="V63" s="62" t="n">
        <f aca="false">U63/Q11</f>
        <v>0</v>
      </c>
    </row>
    <row r="64" customFormat="false" ht="12.75" hidden="false" customHeight="false" outlineLevel="0" collapsed="false">
      <c r="S64" s="24" t="n">
        <f aca="false">SUM(S57:S63)</f>
        <v>0</v>
      </c>
      <c r="T64" s="57" t="n">
        <f aca="false">S64/M12</f>
        <v>0</v>
      </c>
      <c r="U64" s="24" t="n">
        <f aca="false">SUM(U57:U63)</f>
        <v>0</v>
      </c>
      <c r="V64" s="57" t="n">
        <f aca="false">U64/Q12</f>
        <v>0</v>
      </c>
    </row>
  </sheetData>
  <mergeCells count="13">
    <mergeCell ref="C3:F3"/>
    <mergeCell ref="K3:M3"/>
    <mergeCell ref="O3:Q3"/>
    <mergeCell ref="S3:T3"/>
    <mergeCell ref="U3:V3"/>
    <mergeCell ref="S16:T16"/>
    <mergeCell ref="U16:V16"/>
    <mergeCell ref="S29:T29"/>
    <mergeCell ref="U29:V29"/>
    <mergeCell ref="S42:T42"/>
    <mergeCell ref="U42:V42"/>
    <mergeCell ref="S55:T55"/>
    <mergeCell ref="U55:V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99"/>
    <col collapsed="false" customWidth="true" hidden="false" outlineLevel="0" max="37" min="3" style="0" width="3.7"/>
  </cols>
  <sheetData>
    <row r="1" customFormat="false" ht="18" hidden="false" customHeight="false" outlineLevel="0" collapsed="false">
      <c r="B1" s="75" t="s">
        <v>3</v>
      </c>
      <c r="C1" s="1" t="s">
        <v>1</v>
      </c>
      <c r="E1" s="1" t="s">
        <v>1</v>
      </c>
    </row>
    <row r="2" customFormat="false" ht="12.75" hidden="false" customHeight="false" outlineLevel="0" collapsed="false">
      <c r="B2" s="76" t="s">
        <v>60</v>
      </c>
      <c r="C2" s="76"/>
      <c r="D2" s="77" t="s">
        <v>1</v>
      </c>
      <c r="E2" s="78" t="s">
        <v>1</v>
      </c>
      <c r="F2" s="77" t="s">
        <v>42</v>
      </c>
      <c r="G2" s="78" t="s">
        <v>1</v>
      </c>
      <c r="H2" s="30" t="s">
        <v>1</v>
      </c>
      <c r="I2" s="79" t="s">
        <v>42</v>
      </c>
    </row>
    <row r="3" customFormat="false" ht="12.75" hidden="false" customHeight="false" outlineLevel="0" collapsed="false">
      <c r="B3" s="76" t="s">
        <v>61</v>
      </c>
      <c r="C3" s="76"/>
      <c r="D3" s="4"/>
      <c r="E3" s="4"/>
    </row>
    <row r="4" customFormat="false" ht="12.75" hidden="false" customHeight="false" outlineLevel="0" collapsed="false">
      <c r="B4" s="4"/>
      <c r="C4" s="80" t="s">
        <v>62</v>
      </c>
      <c r="D4" s="80" t="s">
        <v>1</v>
      </c>
      <c r="E4" s="81" t="s">
        <v>1</v>
      </c>
      <c r="F4" s="81" t="s">
        <v>1</v>
      </c>
      <c r="G4" s="80" t="s">
        <v>1</v>
      </c>
      <c r="H4" s="80" t="s">
        <v>1</v>
      </c>
      <c r="I4" s="80" t="s">
        <v>1</v>
      </c>
      <c r="J4" s="32"/>
    </row>
    <row r="5" customFormat="false" ht="12.75" hidden="false" customHeight="false" outlineLevel="0" collapsed="false">
      <c r="C5" s="82" t="s">
        <v>1</v>
      </c>
      <c r="D5" s="82" t="s">
        <v>1</v>
      </c>
      <c r="E5" s="82" t="s">
        <v>1</v>
      </c>
      <c r="F5" s="82" t="s">
        <v>1</v>
      </c>
      <c r="G5" s="82" t="s">
        <v>1</v>
      </c>
      <c r="H5" s="82" t="s">
        <v>1</v>
      </c>
      <c r="I5" s="82" t="s">
        <v>1</v>
      </c>
      <c r="J5" s="83" t="s">
        <v>1</v>
      </c>
      <c r="K5" s="0" t="s">
        <v>1</v>
      </c>
    </row>
    <row r="6" customFormat="false" ht="12.75" hidden="false" customHeight="false" outlineLevel="0" collapsed="false">
      <c r="A6" s="84" t="n">
        <v>1</v>
      </c>
      <c r="B6" s="85" t="s">
        <v>20</v>
      </c>
      <c r="C6" s="86" t="n">
        <v>1</v>
      </c>
      <c r="D6" s="86" t="n">
        <f aca="false">C6+1</f>
        <v>2</v>
      </c>
      <c r="E6" s="86" t="n">
        <f aca="false">D6+1</f>
        <v>3</v>
      </c>
      <c r="F6" s="86" t="n">
        <f aca="false">E6+1</f>
        <v>4</v>
      </c>
      <c r="G6" s="86" t="n">
        <f aca="false">F6+1</f>
        <v>5</v>
      </c>
      <c r="H6" s="86" t="n">
        <f aca="false">G6+1</f>
        <v>6</v>
      </c>
      <c r="I6" s="86" t="n">
        <f aca="false">H6+1</f>
        <v>7</v>
      </c>
      <c r="J6" s="86" t="n">
        <f aca="false">I6+1</f>
        <v>8</v>
      </c>
      <c r="K6" s="86" t="n">
        <f aca="false">J6+1</f>
        <v>9</v>
      </c>
      <c r="L6" s="86" t="n">
        <f aca="false">K6+1</f>
        <v>10</v>
      </c>
      <c r="M6" s="86" t="n">
        <f aca="false">L6+1</f>
        <v>11</v>
      </c>
      <c r="N6" s="86" t="n">
        <f aca="false">M6+1</f>
        <v>12</v>
      </c>
      <c r="O6" s="86" t="n">
        <f aca="false">N6+1</f>
        <v>13</v>
      </c>
      <c r="P6" s="86" t="n">
        <f aca="false">O6+1</f>
        <v>14</v>
      </c>
      <c r="Q6" s="86" t="n">
        <f aca="false">P6+1</f>
        <v>15</v>
      </c>
      <c r="R6" s="86" t="n">
        <f aca="false">Q6+1</f>
        <v>16</v>
      </c>
      <c r="S6" s="86" t="n">
        <f aca="false">R6+1</f>
        <v>17</v>
      </c>
      <c r="T6" s="86" t="n">
        <f aca="false">S6+1</f>
        <v>18</v>
      </c>
      <c r="U6" s="86" t="n">
        <f aca="false">T6+1</f>
        <v>19</v>
      </c>
      <c r="V6" s="86" t="n">
        <f aca="false">U6+1</f>
        <v>20</v>
      </c>
      <c r="W6" s="86" t="n">
        <f aca="false">V6+1</f>
        <v>21</v>
      </c>
      <c r="X6" s="86" t="n">
        <f aca="false">W6+1</f>
        <v>22</v>
      </c>
      <c r="Y6" s="86" t="n">
        <f aca="false">X6+1</f>
        <v>23</v>
      </c>
      <c r="Z6" s="86" t="n">
        <f aca="false">Y6+1</f>
        <v>24</v>
      </c>
      <c r="AA6" s="86" t="n">
        <f aca="false">Z6+1</f>
        <v>25</v>
      </c>
      <c r="AB6" s="86" t="n">
        <f aca="false">AA6+1</f>
        <v>26</v>
      </c>
      <c r="AC6" s="86" t="n">
        <f aca="false">AB6+1</f>
        <v>27</v>
      </c>
      <c r="AD6" s="86" t="n">
        <f aca="false">AC6+1</f>
        <v>28</v>
      </c>
      <c r="AE6" s="86" t="n">
        <f aca="false">AD6+1</f>
        <v>29</v>
      </c>
      <c r="AF6" s="86" t="n">
        <f aca="false">AE6+1</f>
        <v>30</v>
      </c>
      <c r="AG6" s="86" t="n">
        <f aca="false">AF6+1</f>
        <v>31</v>
      </c>
      <c r="AH6" s="86" t="n">
        <f aca="false">AG6+1</f>
        <v>32</v>
      </c>
      <c r="AI6" s="86" t="n">
        <f aca="false">AH6+1</f>
        <v>33</v>
      </c>
      <c r="AJ6" s="86" t="n">
        <f aca="false">AI6+1</f>
        <v>34</v>
      </c>
      <c r="AK6" s="86" t="n">
        <f aca="false">AJ6+1</f>
        <v>35</v>
      </c>
    </row>
    <row r="7" customFormat="false" ht="12.75" hidden="false" customHeight="false" outlineLevel="0" collapsed="false">
      <c r="A7" s="45"/>
      <c r="B7" s="87"/>
      <c r="C7" s="86" t="n">
        <v>36</v>
      </c>
      <c r="D7" s="86" t="n">
        <f aca="false">C7+1</f>
        <v>37</v>
      </c>
      <c r="E7" s="86" t="n">
        <f aca="false">D7+1</f>
        <v>38</v>
      </c>
      <c r="F7" s="86" t="n">
        <f aca="false">E7+1</f>
        <v>39</v>
      </c>
      <c r="G7" s="86" t="n">
        <f aca="false">F7+1</f>
        <v>40</v>
      </c>
      <c r="H7" s="86" t="n">
        <f aca="false">G7+1</f>
        <v>41</v>
      </c>
      <c r="I7" s="86" t="n">
        <f aca="false">H7+1</f>
        <v>42</v>
      </c>
      <c r="J7" s="86" t="n">
        <f aca="false">I7+1</f>
        <v>43</v>
      </c>
      <c r="K7" s="86" t="n">
        <f aca="false">J7+1</f>
        <v>44</v>
      </c>
      <c r="L7" s="86" t="n">
        <f aca="false">K7+1</f>
        <v>45</v>
      </c>
      <c r="M7" s="86" t="n">
        <f aca="false">L7+1</f>
        <v>46</v>
      </c>
      <c r="N7" s="86" t="n">
        <f aca="false">M7+1</f>
        <v>47</v>
      </c>
      <c r="O7" s="86" t="n">
        <f aca="false">N7+1</f>
        <v>48</v>
      </c>
      <c r="P7" s="86" t="n">
        <f aca="false">O7+1</f>
        <v>49</v>
      </c>
      <c r="Q7" s="86" t="n">
        <f aca="false">P7+1</f>
        <v>50</v>
      </c>
      <c r="R7" s="86" t="n">
        <f aca="false">Q7+1</f>
        <v>51</v>
      </c>
      <c r="S7" s="86" t="n">
        <f aca="false">R7+1</f>
        <v>52</v>
      </c>
      <c r="T7" s="86" t="n">
        <f aca="false">S7+1</f>
        <v>53</v>
      </c>
      <c r="U7" s="86" t="n">
        <f aca="false">T7+1</f>
        <v>54</v>
      </c>
      <c r="V7" s="86" t="n">
        <f aca="false">U7+1</f>
        <v>55</v>
      </c>
      <c r="W7" s="86" t="n">
        <f aca="false">V7+1</f>
        <v>56</v>
      </c>
      <c r="X7" s="86" t="n">
        <f aca="false">W7+1</f>
        <v>57</v>
      </c>
      <c r="Y7" s="86" t="n">
        <f aca="false">X7+1</f>
        <v>58</v>
      </c>
      <c r="Z7" s="86" t="n">
        <f aca="false">Y7+1</f>
        <v>59</v>
      </c>
      <c r="AA7" s="86" t="n">
        <f aca="false">Z7+1</f>
        <v>60</v>
      </c>
      <c r="AB7" s="86" t="n">
        <f aca="false">AA7+1</f>
        <v>61</v>
      </c>
      <c r="AC7" s="86" t="n">
        <f aca="false">AB7+1</f>
        <v>62</v>
      </c>
      <c r="AD7" s="86" t="n">
        <f aca="false">AC7+1</f>
        <v>63</v>
      </c>
      <c r="AE7" s="86" t="n">
        <f aca="false">AD7+1</f>
        <v>64</v>
      </c>
      <c r="AF7" s="86" t="n">
        <f aca="false">AE7+1</f>
        <v>65</v>
      </c>
      <c r="AG7" s="86" t="n">
        <f aca="false">AF7+1</f>
        <v>66</v>
      </c>
      <c r="AH7" s="86" t="n">
        <f aca="false">AG7+1</f>
        <v>67</v>
      </c>
      <c r="AI7" s="86" t="n">
        <f aca="false">AH7+1</f>
        <v>68</v>
      </c>
      <c r="AJ7" s="86" t="n">
        <f aca="false">AI7+1</f>
        <v>69</v>
      </c>
      <c r="AK7" s="86" t="n">
        <f aca="false">AJ7+1</f>
        <v>70</v>
      </c>
    </row>
    <row r="8" customFormat="false" ht="12.75" hidden="false" customHeight="false" outlineLevel="0" collapsed="false">
      <c r="A8" s="45"/>
      <c r="B8" s="87"/>
      <c r="C8" s="86" t="n">
        <v>106</v>
      </c>
      <c r="D8" s="86" t="n">
        <f aca="false">C8+1</f>
        <v>107</v>
      </c>
      <c r="E8" s="86" t="n">
        <f aca="false">D8+1</f>
        <v>108</v>
      </c>
      <c r="F8" s="86" t="n">
        <f aca="false">E8+1</f>
        <v>109</v>
      </c>
      <c r="G8" s="86" t="n">
        <f aca="false">F8+1</f>
        <v>110</v>
      </c>
      <c r="H8" s="86" t="n">
        <f aca="false">G8+1</f>
        <v>111</v>
      </c>
      <c r="I8" s="86" t="n">
        <f aca="false">H8+1</f>
        <v>112</v>
      </c>
      <c r="J8" s="86" t="n">
        <f aca="false">I8+1</f>
        <v>113</v>
      </c>
      <c r="K8" s="86" t="n">
        <f aca="false">J8+1</f>
        <v>114</v>
      </c>
      <c r="L8" s="86" t="n">
        <f aca="false">K8+1</f>
        <v>115</v>
      </c>
      <c r="M8" s="86" t="n">
        <f aca="false">L8+1</f>
        <v>116</v>
      </c>
      <c r="N8" s="86" t="n">
        <f aca="false">M8+1</f>
        <v>117</v>
      </c>
      <c r="O8" s="86" t="n">
        <f aca="false">N8+1</f>
        <v>118</v>
      </c>
      <c r="P8" s="86" t="n">
        <f aca="false">O8+1</f>
        <v>119</v>
      </c>
      <c r="Q8" s="86" t="n">
        <f aca="false">P8+1</f>
        <v>120</v>
      </c>
      <c r="R8" s="86" t="n">
        <f aca="false">Q8+1</f>
        <v>121</v>
      </c>
      <c r="S8" s="86" t="n">
        <f aca="false">R8+1</f>
        <v>122</v>
      </c>
      <c r="T8" s="86" t="n">
        <f aca="false">S8+1</f>
        <v>123</v>
      </c>
      <c r="U8" s="86" t="n">
        <f aca="false">T8+1</f>
        <v>124</v>
      </c>
      <c r="V8" s="86" t="n">
        <f aca="false">U8+1</f>
        <v>125</v>
      </c>
      <c r="W8" s="86" t="n">
        <f aca="false">V8+1</f>
        <v>126</v>
      </c>
      <c r="X8" s="86" t="n">
        <f aca="false">W8+1</f>
        <v>127</v>
      </c>
      <c r="Y8" s="86" t="n">
        <f aca="false">X8+1</f>
        <v>128</v>
      </c>
      <c r="Z8" s="86" t="n">
        <f aca="false">Y8+1</f>
        <v>129</v>
      </c>
      <c r="AA8" s="86" t="n">
        <f aca="false">Z8+1</f>
        <v>130</v>
      </c>
      <c r="AB8" s="86" t="n">
        <f aca="false">AA8+1</f>
        <v>131</v>
      </c>
      <c r="AC8" s="86" t="n">
        <f aca="false">AB8+1</f>
        <v>132</v>
      </c>
      <c r="AD8" s="86" t="n">
        <f aca="false">AC8+1</f>
        <v>133</v>
      </c>
      <c r="AE8" s="86" t="n">
        <f aca="false">AD8+1</f>
        <v>134</v>
      </c>
      <c r="AF8" s="86" t="n">
        <f aca="false">AE8+1</f>
        <v>135</v>
      </c>
      <c r="AG8" s="86" t="n">
        <f aca="false">AF8+1</f>
        <v>136</v>
      </c>
      <c r="AH8" s="86" t="n">
        <f aca="false">AG8+1</f>
        <v>137</v>
      </c>
      <c r="AI8" s="86" t="n">
        <f aca="false">AH8+1</f>
        <v>138</v>
      </c>
      <c r="AJ8" s="86" t="n">
        <f aca="false">AI8+1</f>
        <v>139</v>
      </c>
      <c r="AK8" s="86" t="n">
        <f aca="false">AJ8+1</f>
        <v>140</v>
      </c>
    </row>
    <row r="9" customFormat="false" ht="12.75" hidden="false" customHeight="false" outlineLevel="0" collapsed="false">
      <c r="A9" s="45"/>
      <c r="B9" s="87"/>
      <c r="C9" s="86" t="n">
        <v>141</v>
      </c>
      <c r="D9" s="86" t="n">
        <f aca="false">C9+1</f>
        <v>142</v>
      </c>
      <c r="E9" s="86" t="n">
        <f aca="false">D9+1</f>
        <v>143</v>
      </c>
      <c r="F9" s="86" t="n">
        <f aca="false">E9+1</f>
        <v>144</v>
      </c>
      <c r="G9" s="86" t="n">
        <f aca="false">F9+1</f>
        <v>145</v>
      </c>
      <c r="H9" s="86" t="n">
        <f aca="false">G9+1</f>
        <v>146</v>
      </c>
      <c r="I9" s="86" t="n">
        <f aca="false">H9+1</f>
        <v>147</v>
      </c>
      <c r="J9" s="86" t="n">
        <f aca="false">I9+1</f>
        <v>148</v>
      </c>
      <c r="K9" s="86" t="n">
        <f aca="false">J9+1</f>
        <v>149</v>
      </c>
      <c r="L9" s="86" t="n">
        <f aca="false">K9+1</f>
        <v>150</v>
      </c>
      <c r="M9" s="86" t="n">
        <f aca="false">L9+1</f>
        <v>151</v>
      </c>
      <c r="N9" s="86" t="n">
        <f aca="false">M9+1</f>
        <v>152</v>
      </c>
      <c r="O9" s="86" t="n">
        <f aca="false">N9+1</f>
        <v>153</v>
      </c>
      <c r="P9" s="86" t="n">
        <f aca="false">O9+1</f>
        <v>154</v>
      </c>
      <c r="Q9" s="86" t="n">
        <f aca="false">P9+1</f>
        <v>155</v>
      </c>
      <c r="R9" s="86" t="n">
        <f aca="false">Q9+1</f>
        <v>156</v>
      </c>
      <c r="S9" s="86" t="n">
        <f aca="false">R9+1</f>
        <v>157</v>
      </c>
      <c r="T9" s="86" t="n">
        <f aca="false">S9+1</f>
        <v>158</v>
      </c>
      <c r="U9" s="86" t="n">
        <f aca="false">T9+1</f>
        <v>159</v>
      </c>
      <c r="V9" s="86" t="n">
        <f aca="false">U9+1</f>
        <v>160</v>
      </c>
      <c r="W9" s="86" t="n">
        <f aca="false">V9+1</f>
        <v>161</v>
      </c>
      <c r="X9" s="86" t="n">
        <f aca="false">W9+1</f>
        <v>162</v>
      </c>
      <c r="Y9" s="86" t="n">
        <f aca="false">X9+1</f>
        <v>163</v>
      </c>
      <c r="Z9" s="86" t="n">
        <f aca="false">Y9+1</f>
        <v>164</v>
      </c>
      <c r="AA9" s="86" t="n">
        <f aca="false">Z9+1</f>
        <v>165</v>
      </c>
      <c r="AB9" s="86" t="n">
        <f aca="false">AA9+1</f>
        <v>166</v>
      </c>
      <c r="AC9" s="86" t="n">
        <f aca="false">AB9+1</f>
        <v>167</v>
      </c>
      <c r="AD9" s="86" t="n">
        <f aca="false">AC9+1</f>
        <v>168</v>
      </c>
      <c r="AE9" s="86" t="n">
        <f aca="false">AD9+1</f>
        <v>169</v>
      </c>
      <c r="AF9" s="86" t="n">
        <f aca="false">AE9+1</f>
        <v>170</v>
      </c>
      <c r="AG9" s="86" t="n">
        <f aca="false">AF9+1</f>
        <v>171</v>
      </c>
      <c r="AH9" s="86" t="n">
        <f aca="false">AG9+1</f>
        <v>172</v>
      </c>
      <c r="AI9" s="86" t="n">
        <f aca="false">AH9+1</f>
        <v>173</v>
      </c>
      <c r="AJ9" s="86" t="n">
        <f aca="false">AI9+1</f>
        <v>174</v>
      </c>
      <c r="AK9" s="86" t="n">
        <f aca="false">AJ9+1</f>
        <v>175</v>
      </c>
    </row>
    <row r="10" customFormat="false" ht="12.75" hidden="false" customHeight="false" outlineLevel="0" collapsed="false">
      <c r="A10" s="88"/>
      <c r="B10" s="87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</row>
    <row r="11" customFormat="false" ht="14.25" hidden="false" customHeight="true" outlineLevel="0" collapsed="false">
      <c r="A11" s="84" t="n">
        <v>2</v>
      </c>
      <c r="B11" s="85" t="s">
        <v>21</v>
      </c>
      <c r="C11" s="86" t="n">
        <v>1</v>
      </c>
      <c r="D11" s="86" t="n">
        <f aca="false">C11+1</f>
        <v>2</v>
      </c>
      <c r="E11" s="86" t="n">
        <f aca="false">D11+1</f>
        <v>3</v>
      </c>
      <c r="F11" s="86" t="n">
        <f aca="false">E11+1</f>
        <v>4</v>
      </c>
      <c r="G11" s="86" t="n">
        <f aca="false">F11+1</f>
        <v>5</v>
      </c>
      <c r="H11" s="86" t="n">
        <f aca="false">G11+1</f>
        <v>6</v>
      </c>
      <c r="I11" s="86" t="n">
        <f aca="false">H11+1</f>
        <v>7</v>
      </c>
      <c r="J11" s="86" t="n">
        <f aca="false">I11+1</f>
        <v>8</v>
      </c>
      <c r="K11" s="86" t="n">
        <f aca="false">J11+1</f>
        <v>9</v>
      </c>
      <c r="L11" s="86" t="n">
        <f aca="false">K11+1</f>
        <v>10</v>
      </c>
      <c r="M11" s="86" t="n">
        <f aca="false">L11+1</f>
        <v>11</v>
      </c>
      <c r="N11" s="86" t="n">
        <f aca="false">M11+1</f>
        <v>12</v>
      </c>
      <c r="O11" s="86" t="n">
        <f aca="false">N11+1</f>
        <v>13</v>
      </c>
      <c r="P11" s="86" t="n">
        <f aca="false">O11+1</f>
        <v>14</v>
      </c>
      <c r="Q11" s="86" t="n">
        <f aca="false">P11+1</f>
        <v>15</v>
      </c>
      <c r="R11" s="86" t="n">
        <f aca="false">Q11+1</f>
        <v>16</v>
      </c>
      <c r="S11" s="86" t="n">
        <f aca="false">R11+1</f>
        <v>17</v>
      </c>
      <c r="T11" s="86" t="n">
        <f aca="false">S11+1</f>
        <v>18</v>
      </c>
      <c r="U11" s="86" t="n">
        <f aca="false">T11+1</f>
        <v>19</v>
      </c>
      <c r="V11" s="86" t="n">
        <f aca="false">U11+1</f>
        <v>20</v>
      </c>
      <c r="W11" s="86" t="n">
        <f aca="false">V11+1</f>
        <v>21</v>
      </c>
      <c r="X11" s="86" t="n">
        <f aca="false">W11+1</f>
        <v>22</v>
      </c>
      <c r="Y11" s="86" t="n">
        <f aca="false">X11+1</f>
        <v>23</v>
      </c>
      <c r="Z11" s="86" t="n">
        <f aca="false">Y11+1</f>
        <v>24</v>
      </c>
      <c r="AA11" s="86" t="n">
        <f aca="false">Z11+1</f>
        <v>25</v>
      </c>
      <c r="AB11" s="86" t="n">
        <f aca="false">AA11+1</f>
        <v>26</v>
      </c>
      <c r="AC11" s="86" t="n">
        <f aca="false">AB11+1</f>
        <v>27</v>
      </c>
      <c r="AD11" s="86" t="n">
        <f aca="false">AC11+1</f>
        <v>28</v>
      </c>
      <c r="AE11" s="86" t="n">
        <f aca="false">AD11+1</f>
        <v>29</v>
      </c>
      <c r="AF11" s="86" t="n">
        <f aca="false">AE11+1</f>
        <v>30</v>
      </c>
      <c r="AG11" s="86" t="n">
        <f aca="false">AF11+1</f>
        <v>31</v>
      </c>
      <c r="AH11" s="86" t="n">
        <f aca="false">AG11+1</f>
        <v>32</v>
      </c>
      <c r="AI11" s="86" t="n">
        <f aca="false">AH11+1</f>
        <v>33</v>
      </c>
      <c r="AJ11" s="86" t="n">
        <f aca="false">AI11+1</f>
        <v>34</v>
      </c>
      <c r="AK11" s="86" t="n">
        <f aca="false">AJ11+1</f>
        <v>35</v>
      </c>
    </row>
    <row r="12" customFormat="false" ht="12.75" hidden="false" customHeight="false" outlineLevel="0" collapsed="false">
      <c r="A12" s="45"/>
      <c r="B12" s="87"/>
      <c r="C12" s="86" t="n">
        <v>36</v>
      </c>
      <c r="D12" s="86" t="n">
        <f aca="false">C12+1</f>
        <v>37</v>
      </c>
      <c r="E12" s="86" t="n">
        <f aca="false">D12+1</f>
        <v>38</v>
      </c>
      <c r="F12" s="86" t="n">
        <f aca="false">E12+1</f>
        <v>39</v>
      </c>
      <c r="G12" s="86" t="n">
        <f aca="false">F12+1</f>
        <v>40</v>
      </c>
      <c r="H12" s="86" t="n">
        <f aca="false">G12+1</f>
        <v>41</v>
      </c>
      <c r="I12" s="86" t="n">
        <f aca="false">H12+1</f>
        <v>42</v>
      </c>
      <c r="J12" s="86" t="n">
        <f aca="false">I12+1</f>
        <v>43</v>
      </c>
      <c r="K12" s="86" t="n">
        <f aca="false">J12+1</f>
        <v>44</v>
      </c>
      <c r="L12" s="86" t="n">
        <f aca="false">K12+1</f>
        <v>45</v>
      </c>
      <c r="M12" s="86" t="n">
        <f aca="false">L12+1</f>
        <v>46</v>
      </c>
      <c r="N12" s="86" t="n">
        <f aca="false">M12+1</f>
        <v>47</v>
      </c>
      <c r="O12" s="86" t="n">
        <f aca="false">N12+1</f>
        <v>48</v>
      </c>
      <c r="P12" s="86" t="n">
        <f aca="false">O12+1</f>
        <v>49</v>
      </c>
      <c r="Q12" s="86" t="n">
        <f aca="false">P12+1</f>
        <v>50</v>
      </c>
      <c r="R12" s="86" t="n">
        <f aca="false">Q12+1</f>
        <v>51</v>
      </c>
      <c r="S12" s="86" t="n">
        <f aca="false">R12+1</f>
        <v>52</v>
      </c>
      <c r="T12" s="86" t="n">
        <f aca="false">S12+1</f>
        <v>53</v>
      </c>
      <c r="U12" s="86" t="n">
        <f aca="false">T12+1</f>
        <v>54</v>
      </c>
      <c r="V12" s="86" t="n">
        <f aca="false">U12+1</f>
        <v>55</v>
      </c>
      <c r="W12" s="86" t="n">
        <f aca="false">V12+1</f>
        <v>56</v>
      </c>
      <c r="X12" s="86" t="n">
        <f aca="false">W12+1</f>
        <v>57</v>
      </c>
      <c r="Y12" s="86" t="n">
        <f aca="false">X12+1</f>
        <v>58</v>
      </c>
      <c r="Z12" s="86" t="n">
        <f aca="false">Y12+1</f>
        <v>59</v>
      </c>
      <c r="AA12" s="86" t="n">
        <f aca="false">Z12+1</f>
        <v>60</v>
      </c>
      <c r="AB12" s="86" t="n">
        <f aca="false">AA12+1</f>
        <v>61</v>
      </c>
      <c r="AC12" s="86" t="n">
        <f aca="false">AB12+1</f>
        <v>62</v>
      </c>
      <c r="AD12" s="86" t="n">
        <f aca="false">AC12+1</f>
        <v>63</v>
      </c>
      <c r="AE12" s="86" t="n">
        <f aca="false">AD12+1</f>
        <v>64</v>
      </c>
      <c r="AF12" s="86" t="n">
        <f aca="false">AE12+1</f>
        <v>65</v>
      </c>
      <c r="AG12" s="86" t="n">
        <f aca="false">AF12+1</f>
        <v>66</v>
      </c>
      <c r="AH12" s="86" t="n">
        <f aca="false">AG12+1</f>
        <v>67</v>
      </c>
      <c r="AI12" s="86" t="n">
        <f aca="false">AH12+1</f>
        <v>68</v>
      </c>
      <c r="AJ12" s="86" t="n">
        <f aca="false">AI12+1</f>
        <v>69</v>
      </c>
      <c r="AK12" s="86" t="n">
        <f aca="false">AJ12+1</f>
        <v>70</v>
      </c>
    </row>
    <row r="13" customFormat="false" ht="12.75" hidden="false" customHeight="false" outlineLevel="0" collapsed="false">
      <c r="A13" s="88"/>
      <c r="B13" s="87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</row>
    <row r="14" customFormat="false" ht="15" hidden="false" customHeight="true" outlineLevel="0" collapsed="false">
      <c r="A14" s="84" t="n">
        <v>3</v>
      </c>
      <c r="B14" s="85" t="s">
        <v>22</v>
      </c>
      <c r="C14" s="86" t="n">
        <v>1</v>
      </c>
      <c r="D14" s="86" t="n">
        <f aca="false">C14+1</f>
        <v>2</v>
      </c>
      <c r="E14" s="86" t="n">
        <f aca="false">D14+1</f>
        <v>3</v>
      </c>
      <c r="F14" s="86" t="n">
        <f aca="false">E14+1</f>
        <v>4</v>
      </c>
      <c r="G14" s="86" t="n">
        <f aca="false">F14+1</f>
        <v>5</v>
      </c>
      <c r="H14" s="86" t="n">
        <f aca="false">G14+1</f>
        <v>6</v>
      </c>
      <c r="I14" s="86" t="n">
        <f aca="false">H14+1</f>
        <v>7</v>
      </c>
      <c r="J14" s="86" t="n">
        <f aca="false">I14+1</f>
        <v>8</v>
      </c>
      <c r="K14" s="86" t="n">
        <f aca="false">J14+1</f>
        <v>9</v>
      </c>
      <c r="L14" s="86" t="n">
        <f aca="false">K14+1</f>
        <v>10</v>
      </c>
      <c r="M14" s="86" t="n">
        <f aca="false">L14+1</f>
        <v>11</v>
      </c>
      <c r="N14" s="86" t="n">
        <f aca="false">M14+1</f>
        <v>12</v>
      </c>
      <c r="O14" s="86" t="n">
        <f aca="false">N14+1</f>
        <v>13</v>
      </c>
      <c r="P14" s="86" t="n">
        <f aca="false">O14+1</f>
        <v>14</v>
      </c>
      <c r="Q14" s="86" t="n">
        <f aca="false">P14+1</f>
        <v>15</v>
      </c>
      <c r="R14" s="86" t="n">
        <f aca="false">Q14+1</f>
        <v>16</v>
      </c>
      <c r="S14" s="86" t="n">
        <f aca="false">R14+1</f>
        <v>17</v>
      </c>
      <c r="T14" s="86" t="n">
        <f aca="false">S14+1</f>
        <v>18</v>
      </c>
      <c r="U14" s="86" t="n">
        <f aca="false">T14+1</f>
        <v>19</v>
      </c>
      <c r="V14" s="86" t="n">
        <f aca="false">U14+1</f>
        <v>20</v>
      </c>
      <c r="W14" s="86" t="n">
        <f aca="false">V14+1</f>
        <v>21</v>
      </c>
      <c r="X14" s="86" t="n">
        <f aca="false">W14+1</f>
        <v>22</v>
      </c>
      <c r="Y14" s="86" t="n">
        <f aca="false">X14+1</f>
        <v>23</v>
      </c>
      <c r="Z14" s="86" t="n">
        <f aca="false">Y14+1</f>
        <v>24</v>
      </c>
      <c r="AA14" s="86" t="n">
        <f aca="false">Z14+1</f>
        <v>25</v>
      </c>
      <c r="AB14" s="86" t="n">
        <f aca="false">AA14+1</f>
        <v>26</v>
      </c>
      <c r="AC14" s="86" t="n">
        <f aca="false">AB14+1</f>
        <v>27</v>
      </c>
      <c r="AD14" s="86" t="n">
        <f aca="false">AC14+1</f>
        <v>28</v>
      </c>
      <c r="AE14" s="86" t="n">
        <f aca="false">AD14+1</f>
        <v>29</v>
      </c>
      <c r="AF14" s="86" t="n">
        <f aca="false">AE14+1</f>
        <v>30</v>
      </c>
      <c r="AG14" s="86" t="n">
        <f aca="false">AF14+1</f>
        <v>31</v>
      </c>
      <c r="AH14" s="86" t="n">
        <f aca="false">AG14+1</f>
        <v>32</v>
      </c>
      <c r="AI14" s="86" t="n">
        <f aca="false">AH14+1</f>
        <v>33</v>
      </c>
      <c r="AJ14" s="86" t="n">
        <f aca="false">AI14+1</f>
        <v>34</v>
      </c>
      <c r="AK14" s="86" t="n">
        <f aca="false">AJ14+1</f>
        <v>35</v>
      </c>
    </row>
    <row r="15" customFormat="false" ht="12.75" hidden="false" customHeight="false" outlineLevel="0" collapsed="false">
      <c r="A15" s="88"/>
      <c r="B15" s="87" t="s">
        <v>1</v>
      </c>
      <c r="C15" s="86" t="n">
        <v>36</v>
      </c>
      <c r="D15" s="86" t="n">
        <f aca="false">C15+1</f>
        <v>37</v>
      </c>
      <c r="E15" s="86" t="n">
        <f aca="false">D15+1</f>
        <v>38</v>
      </c>
      <c r="F15" s="86" t="n">
        <f aca="false">E15+1</f>
        <v>39</v>
      </c>
      <c r="G15" s="86" t="n">
        <f aca="false">F15+1</f>
        <v>40</v>
      </c>
      <c r="H15" s="86" t="n">
        <f aca="false">G15+1</f>
        <v>41</v>
      </c>
      <c r="I15" s="86" t="n">
        <f aca="false">H15+1</f>
        <v>42</v>
      </c>
      <c r="J15" s="86" t="n">
        <f aca="false">I15+1</f>
        <v>43</v>
      </c>
      <c r="K15" s="86" t="n">
        <f aca="false">J15+1</f>
        <v>44</v>
      </c>
      <c r="L15" s="86" t="n">
        <f aca="false">K15+1</f>
        <v>45</v>
      </c>
      <c r="M15" s="86" t="n">
        <f aca="false">L15+1</f>
        <v>46</v>
      </c>
      <c r="N15" s="86" t="n">
        <f aca="false">M15+1</f>
        <v>47</v>
      </c>
      <c r="O15" s="86" t="n">
        <f aca="false">N15+1</f>
        <v>48</v>
      </c>
      <c r="P15" s="86" t="n">
        <f aca="false">O15+1</f>
        <v>49</v>
      </c>
      <c r="Q15" s="86" t="n">
        <f aca="false">P15+1</f>
        <v>50</v>
      </c>
      <c r="R15" s="86" t="n">
        <f aca="false">Q15+1</f>
        <v>51</v>
      </c>
      <c r="S15" s="86" t="n">
        <f aca="false">R15+1</f>
        <v>52</v>
      </c>
      <c r="T15" s="86" t="n">
        <f aca="false">S15+1</f>
        <v>53</v>
      </c>
      <c r="U15" s="86" t="n">
        <f aca="false">T15+1</f>
        <v>54</v>
      </c>
      <c r="V15" s="86" t="n">
        <f aca="false">U15+1</f>
        <v>55</v>
      </c>
      <c r="W15" s="86" t="n">
        <f aca="false">V15+1</f>
        <v>56</v>
      </c>
      <c r="X15" s="86" t="n">
        <f aca="false">W15+1</f>
        <v>57</v>
      </c>
      <c r="Y15" s="86" t="n">
        <f aca="false">X15+1</f>
        <v>58</v>
      </c>
      <c r="Z15" s="86" t="n">
        <f aca="false">Y15+1</f>
        <v>59</v>
      </c>
      <c r="AA15" s="86" t="n">
        <f aca="false">Z15+1</f>
        <v>60</v>
      </c>
      <c r="AB15" s="86" t="n">
        <f aca="false">AA15+1</f>
        <v>61</v>
      </c>
      <c r="AC15" s="86" t="n">
        <f aca="false">AB15+1</f>
        <v>62</v>
      </c>
      <c r="AD15" s="86" t="n">
        <f aca="false">AC15+1</f>
        <v>63</v>
      </c>
      <c r="AE15" s="86" t="n">
        <f aca="false">AD15+1</f>
        <v>64</v>
      </c>
      <c r="AF15" s="86" t="n">
        <f aca="false">AE15+1</f>
        <v>65</v>
      </c>
      <c r="AG15" s="86" t="n">
        <f aca="false">AF15+1</f>
        <v>66</v>
      </c>
      <c r="AH15" s="86" t="n">
        <f aca="false">AG15+1</f>
        <v>67</v>
      </c>
      <c r="AI15" s="86" t="n">
        <f aca="false">AH15+1</f>
        <v>68</v>
      </c>
      <c r="AJ15" s="86" t="n">
        <f aca="false">AI15+1</f>
        <v>69</v>
      </c>
      <c r="AK15" s="86" t="n">
        <f aca="false">AJ15+1</f>
        <v>70</v>
      </c>
    </row>
    <row r="16" customFormat="false" ht="12.75" hidden="false" customHeight="false" outlineLevel="0" collapsed="false">
      <c r="A16" s="88"/>
      <c r="B16" s="87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</row>
    <row r="17" customFormat="false" ht="15" hidden="false" customHeight="true" outlineLevel="0" collapsed="false">
      <c r="A17" s="84" t="n">
        <v>4</v>
      </c>
      <c r="B17" s="85" t="s">
        <v>23</v>
      </c>
      <c r="C17" s="86" t="n">
        <v>1</v>
      </c>
      <c r="D17" s="86" t="n">
        <f aca="false">C17+1</f>
        <v>2</v>
      </c>
      <c r="E17" s="86" t="n">
        <f aca="false">D17+1</f>
        <v>3</v>
      </c>
      <c r="F17" s="86" t="n">
        <f aca="false">E17+1</f>
        <v>4</v>
      </c>
      <c r="G17" s="86" t="n">
        <f aca="false">F17+1</f>
        <v>5</v>
      </c>
      <c r="H17" s="86" t="n">
        <f aca="false">G17+1</f>
        <v>6</v>
      </c>
      <c r="I17" s="86" t="n">
        <f aca="false">H17+1</f>
        <v>7</v>
      </c>
      <c r="J17" s="86" t="n">
        <f aca="false">I17+1</f>
        <v>8</v>
      </c>
      <c r="K17" s="86" t="n">
        <f aca="false">J17+1</f>
        <v>9</v>
      </c>
      <c r="L17" s="86" t="n">
        <f aca="false">K17+1</f>
        <v>10</v>
      </c>
      <c r="M17" s="86" t="n">
        <f aca="false">L17+1</f>
        <v>11</v>
      </c>
      <c r="N17" s="86" t="n">
        <f aca="false">M17+1</f>
        <v>12</v>
      </c>
      <c r="O17" s="86" t="n">
        <f aca="false">N17+1</f>
        <v>13</v>
      </c>
      <c r="P17" s="86" t="n">
        <f aca="false">O17+1</f>
        <v>14</v>
      </c>
      <c r="Q17" s="86" t="n">
        <f aca="false">P17+1</f>
        <v>15</v>
      </c>
      <c r="R17" s="86" t="n">
        <f aca="false">Q17+1</f>
        <v>16</v>
      </c>
      <c r="S17" s="86" t="n">
        <f aca="false">R17+1</f>
        <v>17</v>
      </c>
      <c r="T17" s="86" t="n">
        <f aca="false">S17+1</f>
        <v>18</v>
      </c>
      <c r="U17" s="86" t="n">
        <f aca="false">T17+1</f>
        <v>19</v>
      </c>
      <c r="V17" s="86" t="n">
        <f aca="false">U17+1</f>
        <v>20</v>
      </c>
      <c r="W17" s="86" t="n">
        <f aca="false">V17+1</f>
        <v>21</v>
      </c>
      <c r="X17" s="86" t="n">
        <f aca="false">W17+1</f>
        <v>22</v>
      </c>
      <c r="Y17" s="86" t="n">
        <f aca="false">X17+1</f>
        <v>23</v>
      </c>
      <c r="Z17" s="86" t="n">
        <f aca="false">Y17+1</f>
        <v>24</v>
      </c>
      <c r="AA17" s="86" t="n">
        <f aca="false">Z17+1</f>
        <v>25</v>
      </c>
      <c r="AB17" s="86" t="n">
        <f aca="false">AA17+1</f>
        <v>26</v>
      </c>
      <c r="AC17" s="86" t="n">
        <f aca="false">AB17+1</f>
        <v>27</v>
      </c>
      <c r="AD17" s="86" t="n">
        <f aca="false">AC17+1</f>
        <v>28</v>
      </c>
      <c r="AE17" s="86" t="n">
        <f aca="false">AD17+1</f>
        <v>29</v>
      </c>
      <c r="AF17" s="86" t="n">
        <f aca="false">AE17+1</f>
        <v>30</v>
      </c>
      <c r="AG17" s="86" t="n">
        <f aca="false">AF17+1</f>
        <v>31</v>
      </c>
      <c r="AH17" s="86" t="n">
        <f aca="false">AG17+1</f>
        <v>32</v>
      </c>
      <c r="AI17" s="86" t="n">
        <f aca="false">AH17+1</f>
        <v>33</v>
      </c>
      <c r="AJ17" s="86" t="n">
        <f aca="false">AI17+1</f>
        <v>34</v>
      </c>
      <c r="AK17" s="86" t="n">
        <f aca="false">AJ17+1</f>
        <v>35</v>
      </c>
    </row>
    <row r="18" customFormat="false" ht="12.75" hidden="false" customHeight="false" outlineLevel="0" collapsed="false">
      <c r="A18" s="88"/>
      <c r="B18" s="87"/>
      <c r="C18" s="86" t="n">
        <v>36</v>
      </c>
      <c r="D18" s="86" t="n">
        <f aca="false">C18+1</f>
        <v>37</v>
      </c>
      <c r="E18" s="86" t="n">
        <f aca="false">D18+1</f>
        <v>38</v>
      </c>
      <c r="F18" s="86" t="n">
        <f aca="false">E18+1</f>
        <v>39</v>
      </c>
      <c r="G18" s="86" t="n">
        <f aca="false">F18+1</f>
        <v>40</v>
      </c>
      <c r="H18" s="86" t="n">
        <f aca="false">G18+1</f>
        <v>41</v>
      </c>
      <c r="I18" s="86" t="n">
        <f aca="false">H18+1</f>
        <v>42</v>
      </c>
      <c r="J18" s="86" t="n">
        <f aca="false">I18+1</f>
        <v>43</v>
      </c>
      <c r="K18" s="86" t="n">
        <f aca="false">J18+1</f>
        <v>44</v>
      </c>
      <c r="L18" s="86" t="n">
        <f aca="false">K18+1</f>
        <v>45</v>
      </c>
      <c r="M18" s="86" t="n">
        <f aca="false">L18+1</f>
        <v>46</v>
      </c>
      <c r="N18" s="86" t="n">
        <f aca="false">M18+1</f>
        <v>47</v>
      </c>
      <c r="O18" s="86" t="n">
        <f aca="false">N18+1</f>
        <v>48</v>
      </c>
      <c r="P18" s="86" t="n">
        <f aca="false">O18+1</f>
        <v>49</v>
      </c>
      <c r="Q18" s="86" t="n">
        <f aca="false">P18+1</f>
        <v>50</v>
      </c>
      <c r="R18" s="86" t="n">
        <f aca="false">Q18+1</f>
        <v>51</v>
      </c>
      <c r="S18" s="86" t="n">
        <f aca="false">R18+1</f>
        <v>52</v>
      </c>
      <c r="T18" s="86" t="n">
        <f aca="false">S18+1</f>
        <v>53</v>
      </c>
      <c r="U18" s="86" t="n">
        <f aca="false">T18+1</f>
        <v>54</v>
      </c>
      <c r="V18" s="86" t="n">
        <f aca="false">U18+1</f>
        <v>55</v>
      </c>
      <c r="W18" s="86" t="n">
        <f aca="false">V18+1</f>
        <v>56</v>
      </c>
      <c r="X18" s="86" t="n">
        <f aca="false">W18+1</f>
        <v>57</v>
      </c>
      <c r="Y18" s="86" t="n">
        <f aca="false">X18+1</f>
        <v>58</v>
      </c>
      <c r="Z18" s="86" t="n">
        <f aca="false">Y18+1</f>
        <v>59</v>
      </c>
      <c r="AA18" s="86" t="n">
        <f aca="false">Z18+1</f>
        <v>60</v>
      </c>
      <c r="AB18" s="86" t="n">
        <f aca="false">AA18+1</f>
        <v>61</v>
      </c>
      <c r="AC18" s="86" t="n">
        <f aca="false">AB18+1</f>
        <v>62</v>
      </c>
      <c r="AD18" s="86" t="n">
        <f aca="false">AC18+1</f>
        <v>63</v>
      </c>
      <c r="AE18" s="86" t="n">
        <f aca="false">AD18+1</f>
        <v>64</v>
      </c>
      <c r="AF18" s="86" t="n">
        <f aca="false">AE18+1</f>
        <v>65</v>
      </c>
      <c r="AG18" s="86" t="n">
        <f aca="false">AF18+1</f>
        <v>66</v>
      </c>
      <c r="AH18" s="86" t="n">
        <f aca="false">AG18+1</f>
        <v>67</v>
      </c>
      <c r="AI18" s="86" t="n">
        <f aca="false">AH18+1</f>
        <v>68</v>
      </c>
      <c r="AJ18" s="86" t="n">
        <f aca="false">AI18+1</f>
        <v>69</v>
      </c>
      <c r="AK18" s="86" t="n">
        <f aca="false">AJ18+1</f>
        <v>70</v>
      </c>
    </row>
    <row r="19" customFormat="false" ht="12.75" hidden="false" customHeight="false" outlineLevel="0" collapsed="false">
      <c r="A19" s="88"/>
      <c r="B19" s="87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</row>
    <row r="20" customFormat="false" ht="14.25" hidden="false" customHeight="true" outlineLevel="0" collapsed="false">
      <c r="A20" s="84" t="n">
        <v>5</v>
      </c>
      <c r="B20" s="85" t="s">
        <v>24</v>
      </c>
      <c r="C20" s="86" t="n">
        <v>1</v>
      </c>
      <c r="D20" s="86" t="n">
        <f aca="false">C20+1</f>
        <v>2</v>
      </c>
      <c r="E20" s="86" t="n">
        <f aca="false">D20+1</f>
        <v>3</v>
      </c>
      <c r="F20" s="86" t="n">
        <f aca="false">E20+1</f>
        <v>4</v>
      </c>
      <c r="G20" s="86" t="n">
        <f aca="false">F20+1</f>
        <v>5</v>
      </c>
      <c r="H20" s="86" t="n">
        <f aca="false">G20+1</f>
        <v>6</v>
      </c>
      <c r="I20" s="86" t="n">
        <f aca="false">H20+1</f>
        <v>7</v>
      </c>
      <c r="J20" s="86" t="n">
        <f aca="false">I20+1</f>
        <v>8</v>
      </c>
      <c r="K20" s="86" t="n">
        <f aca="false">J20+1</f>
        <v>9</v>
      </c>
      <c r="L20" s="86" t="n">
        <f aca="false">K20+1</f>
        <v>10</v>
      </c>
      <c r="M20" s="86" t="n">
        <f aca="false">L20+1</f>
        <v>11</v>
      </c>
      <c r="N20" s="86" t="n">
        <f aca="false">M20+1</f>
        <v>12</v>
      </c>
      <c r="O20" s="86" t="n">
        <f aca="false">N20+1</f>
        <v>13</v>
      </c>
      <c r="P20" s="86" t="n">
        <f aca="false">O20+1</f>
        <v>14</v>
      </c>
      <c r="Q20" s="86" t="n">
        <f aca="false">P20+1</f>
        <v>15</v>
      </c>
      <c r="R20" s="86" t="n">
        <f aca="false">Q20+1</f>
        <v>16</v>
      </c>
      <c r="S20" s="86" t="n">
        <f aca="false">R20+1</f>
        <v>17</v>
      </c>
      <c r="T20" s="86" t="n">
        <f aca="false">S20+1</f>
        <v>18</v>
      </c>
      <c r="U20" s="86" t="n">
        <f aca="false">T20+1</f>
        <v>19</v>
      </c>
      <c r="V20" s="86" t="n">
        <f aca="false">U20+1</f>
        <v>20</v>
      </c>
      <c r="W20" s="86" t="n">
        <f aca="false">V20+1</f>
        <v>21</v>
      </c>
      <c r="X20" s="86" t="n">
        <f aca="false">W20+1</f>
        <v>22</v>
      </c>
      <c r="Y20" s="86" t="n">
        <f aca="false">X20+1</f>
        <v>23</v>
      </c>
      <c r="Z20" s="86" t="n">
        <f aca="false">Y20+1</f>
        <v>24</v>
      </c>
      <c r="AA20" s="86" t="n">
        <f aca="false">Z20+1</f>
        <v>25</v>
      </c>
      <c r="AB20" s="86" t="n">
        <f aca="false">AA20+1</f>
        <v>26</v>
      </c>
      <c r="AC20" s="86" t="n">
        <f aca="false">AB20+1</f>
        <v>27</v>
      </c>
      <c r="AD20" s="86" t="n">
        <f aca="false">AC20+1</f>
        <v>28</v>
      </c>
      <c r="AE20" s="86" t="n">
        <f aca="false">AD20+1</f>
        <v>29</v>
      </c>
      <c r="AF20" s="86" t="n">
        <f aca="false">AE20+1</f>
        <v>30</v>
      </c>
      <c r="AG20" s="86" t="n">
        <f aca="false">AF20+1</f>
        <v>31</v>
      </c>
      <c r="AH20" s="86" t="n">
        <f aca="false">AG20+1</f>
        <v>32</v>
      </c>
      <c r="AI20" s="86" t="n">
        <f aca="false">AH20+1</f>
        <v>33</v>
      </c>
      <c r="AJ20" s="86" t="n">
        <f aca="false">AI20+1</f>
        <v>34</v>
      </c>
      <c r="AK20" s="86" t="n">
        <f aca="false">AJ20+1</f>
        <v>35</v>
      </c>
    </row>
    <row r="21" customFormat="false" ht="12.75" hidden="false" customHeight="false" outlineLevel="0" collapsed="false">
      <c r="A21" s="88"/>
      <c r="B21" s="87"/>
      <c r="C21" s="86" t="n">
        <v>36</v>
      </c>
      <c r="D21" s="86" t="n">
        <f aca="false">C21+1</f>
        <v>37</v>
      </c>
      <c r="E21" s="86" t="n">
        <f aca="false">D21+1</f>
        <v>38</v>
      </c>
      <c r="F21" s="86" t="n">
        <f aca="false">E21+1</f>
        <v>39</v>
      </c>
      <c r="G21" s="86" t="n">
        <f aca="false">F21+1</f>
        <v>40</v>
      </c>
      <c r="H21" s="86" t="n">
        <f aca="false">G21+1</f>
        <v>41</v>
      </c>
      <c r="I21" s="86" t="n">
        <f aca="false">H21+1</f>
        <v>42</v>
      </c>
      <c r="J21" s="86" t="n">
        <f aca="false">I21+1</f>
        <v>43</v>
      </c>
      <c r="K21" s="86" t="n">
        <f aca="false">J21+1</f>
        <v>44</v>
      </c>
      <c r="L21" s="86" t="n">
        <f aca="false">K21+1</f>
        <v>45</v>
      </c>
      <c r="M21" s="86" t="n">
        <f aca="false">L21+1</f>
        <v>46</v>
      </c>
      <c r="N21" s="86" t="n">
        <f aca="false">M21+1</f>
        <v>47</v>
      </c>
      <c r="O21" s="86" t="n">
        <f aca="false">N21+1</f>
        <v>48</v>
      </c>
      <c r="P21" s="86" t="n">
        <f aca="false">O21+1</f>
        <v>49</v>
      </c>
      <c r="Q21" s="86" t="n">
        <f aca="false">P21+1</f>
        <v>50</v>
      </c>
      <c r="R21" s="86" t="n">
        <f aca="false">Q21+1</f>
        <v>51</v>
      </c>
      <c r="S21" s="86" t="n">
        <f aca="false">R21+1</f>
        <v>52</v>
      </c>
      <c r="T21" s="86" t="n">
        <f aca="false">S21+1</f>
        <v>53</v>
      </c>
      <c r="U21" s="86" t="n">
        <f aca="false">T21+1</f>
        <v>54</v>
      </c>
      <c r="V21" s="86" t="n">
        <f aca="false">U21+1</f>
        <v>55</v>
      </c>
      <c r="W21" s="86" t="n">
        <f aca="false">V21+1</f>
        <v>56</v>
      </c>
      <c r="X21" s="86" t="n">
        <f aca="false">W21+1</f>
        <v>57</v>
      </c>
      <c r="Y21" s="86" t="n">
        <f aca="false">X21+1</f>
        <v>58</v>
      </c>
      <c r="Z21" s="86" t="n">
        <f aca="false">Y21+1</f>
        <v>59</v>
      </c>
      <c r="AA21" s="86" t="n">
        <f aca="false">Z21+1</f>
        <v>60</v>
      </c>
      <c r="AB21" s="86" t="n">
        <f aca="false">AA21+1</f>
        <v>61</v>
      </c>
      <c r="AC21" s="86" t="n">
        <f aca="false">AB21+1</f>
        <v>62</v>
      </c>
      <c r="AD21" s="86" t="n">
        <f aca="false">AC21+1</f>
        <v>63</v>
      </c>
      <c r="AE21" s="86" t="n">
        <f aca="false">AD21+1</f>
        <v>64</v>
      </c>
      <c r="AF21" s="86" t="n">
        <f aca="false">AE21+1</f>
        <v>65</v>
      </c>
      <c r="AG21" s="86" t="n">
        <f aca="false">AF21+1</f>
        <v>66</v>
      </c>
      <c r="AH21" s="86" t="n">
        <f aca="false">AG21+1</f>
        <v>67</v>
      </c>
      <c r="AI21" s="86" t="n">
        <f aca="false">AH21+1</f>
        <v>68</v>
      </c>
      <c r="AJ21" s="86" t="n">
        <f aca="false">AI21+1</f>
        <v>69</v>
      </c>
      <c r="AK21" s="86" t="n">
        <f aca="false">AJ21+1</f>
        <v>70</v>
      </c>
    </row>
    <row r="22" customFormat="false" ht="12.75" hidden="false" customHeight="false" outlineLevel="0" collapsed="false">
      <c r="A22" s="88"/>
      <c r="B22" s="87"/>
      <c r="C22" s="86" t="n">
        <v>71</v>
      </c>
      <c r="D22" s="86" t="n">
        <f aca="false">C22+1</f>
        <v>72</v>
      </c>
      <c r="E22" s="86" t="n">
        <f aca="false">D22+1</f>
        <v>73</v>
      </c>
      <c r="F22" s="86" t="n">
        <f aca="false">E22+1</f>
        <v>74</v>
      </c>
      <c r="G22" s="86" t="n">
        <f aca="false">F22+1</f>
        <v>75</v>
      </c>
      <c r="H22" s="86" t="n">
        <f aca="false">G22+1</f>
        <v>76</v>
      </c>
      <c r="I22" s="86" t="n">
        <f aca="false">H22+1</f>
        <v>77</v>
      </c>
      <c r="J22" s="86" t="n">
        <f aca="false">I22+1</f>
        <v>78</v>
      </c>
      <c r="K22" s="86" t="n">
        <f aca="false">J22+1</f>
        <v>79</v>
      </c>
      <c r="L22" s="86" t="n">
        <f aca="false">K22+1</f>
        <v>80</v>
      </c>
      <c r="M22" s="86" t="n">
        <f aca="false">L22+1</f>
        <v>81</v>
      </c>
      <c r="N22" s="86" t="n">
        <f aca="false">M22+1</f>
        <v>82</v>
      </c>
      <c r="O22" s="86" t="n">
        <f aca="false">N22+1</f>
        <v>83</v>
      </c>
      <c r="P22" s="86" t="n">
        <f aca="false">O22+1</f>
        <v>84</v>
      </c>
      <c r="Q22" s="86" t="n">
        <f aca="false">P22+1</f>
        <v>85</v>
      </c>
      <c r="R22" s="86" t="n">
        <f aca="false">Q22+1</f>
        <v>86</v>
      </c>
      <c r="S22" s="86" t="n">
        <f aca="false">R22+1</f>
        <v>87</v>
      </c>
      <c r="T22" s="86" t="n">
        <f aca="false">S22+1</f>
        <v>88</v>
      </c>
      <c r="U22" s="86" t="n">
        <f aca="false">T22+1</f>
        <v>89</v>
      </c>
      <c r="V22" s="86" t="n">
        <f aca="false">U22+1</f>
        <v>90</v>
      </c>
      <c r="W22" s="86" t="n">
        <f aca="false">V22+1</f>
        <v>91</v>
      </c>
      <c r="X22" s="86" t="n">
        <f aca="false">W22+1</f>
        <v>92</v>
      </c>
      <c r="Y22" s="86" t="n">
        <f aca="false">X22+1</f>
        <v>93</v>
      </c>
      <c r="Z22" s="86" t="n">
        <f aca="false">Y22+1</f>
        <v>94</v>
      </c>
      <c r="AA22" s="86" t="n">
        <f aca="false">Z22+1</f>
        <v>95</v>
      </c>
      <c r="AB22" s="86" t="n">
        <f aca="false">AA22+1</f>
        <v>96</v>
      </c>
      <c r="AC22" s="86" t="n">
        <f aca="false">AB22+1</f>
        <v>97</v>
      </c>
      <c r="AD22" s="86" t="n">
        <f aca="false">AC22+1</f>
        <v>98</v>
      </c>
      <c r="AE22" s="86" t="n">
        <f aca="false">AD22+1</f>
        <v>99</v>
      </c>
      <c r="AF22" s="86" t="n">
        <f aca="false">AE22+1</f>
        <v>100</v>
      </c>
      <c r="AG22" s="86" t="n">
        <f aca="false">AF22+1</f>
        <v>101</v>
      </c>
      <c r="AH22" s="86" t="n">
        <f aca="false">AG22+1</f>
        <v>102</v>
      </c>
      <c r="AI22" s="86" t="n">
        <f aca="false">AH22+1</f>
        <v>103</v>
      </c>
      <c r="AJ22" s="86" t="n">
        <f aca="false">AI22+1</f>
        <v>104</v>
      </c>
      <c r="AK22" s="86" t="n">
        <f aca="false">AJ22+1</f>
        <v>105</v>
      </c>
    </row>
    <row r="23" customFormat="false" ht="12.75" hidden="false" customHeight="false" outlineLevel="0" collapsed="false">
      <c r="A23" s="88"/>
      <c r="B23" s="87"/>
      <c r="C23" s="86" t="n">
        <v>106</v>
      </c>
      <c r="D23" s="86" t="n">
        <f aca="false">C23+1</f>
        <v>107</v>
      </c>
      <c r="E23" s="86" t="n">
        <f aca="false">D23+1</f>
        <v>108</v>
      </c>
      <c r="F23" s="86" t="n">
        <f aca="false">E23+1</f>
        <v>109</v>
      </c>
      <c r="G23" s="86" t="n">
        <f aca="false">F23+1</f>
        <v>110</v>
      </c>
      <c r="H23" s="86" t="n">
        <f aca="false">G23+1</f>
        <v>111</v>
      </c>
      <c r="I23" s="86" t="n">
        <f aca="false">H23+1</f>
        <v>112</v>
      </c>
      <c r="J23" s="86" t="n">
        <f aca="false">I23+1</f>
        <v>113</v>
      </c>
      <c r="K23" s="86" t="n">
        <f aca="false">J23+1</f>
        <v>114</v>
      </c>
      <c r="L23" s="86" t="n">
        <f aca="false">K23+1</f>
        <v>115</v>
      </c>
      <c r="M23" s="86" t="n">
        <f aca="false">L23+1</f>
        <v>116</v>
      </c>
      <c r="N23" s="86" t="n">
        <f aca="false">M23+1</f>
        <v>117</v>
      </c>
      <c r="O23" s="86" t="n">
        <f aca="false">N23+1</f>
        <v>118</v>
      </c>
      <c r="P23" s="86" t="n">
        <f aca="false">O23+1</f>
        <v>119</v>
      </c>
      <c r="Q23" s="86" t="n">
        <f aca="false">P23+1</f>
        <v>120</v>
      </c>
      <c r="R23" s="86" t="n">
        <f aca="false">Q23+1</f>
        <v>121</v>
      </c>
      <c r="S23" s="86" t="n">
        <f aca="false">R23+1</f>
        <v>122</v>
      </c>
      <c r="T23" s="86" t="n">
        <f aca="false">S23+1</f>
        <v>123</v>
      </c>
      <c r="U23" s="86" t="n">
        <f aca="false">T23+1</f>
        <v>124</v>
      </c>
      <c r="V23" s="86" t="n">
        <f aca="false">U23+1</f>
        <v>125</v>
      </c>
      <c r="W23" s="86" t="n">
        <f aca="false">V23+1</f>
        <v>126</v>
      </c>
      <c r="X23" s="86" t="n">
        <f aca="false">W23+1</f>
        <v>127</v>
      </c>
      <c r="Y23" s="86" t="n">
        <f aca="false">X23+1</f>
        <v>128</v>
      </c>
      <c r="Z23" s="86" t="n">
        <f aca="false">Y23+1</f>
        <v>129</v>
      </c>
      <c r="AA23" s="86" t="n">
        <f aca="false">Z23+1</f>
        <v>130</v>
      </c>
      <c r="AB23" s="86" t="n">
        <f aca="false">AA23+1</f>
        <v>131</v>
      </c>
      <c r="AC23" s="86" t="n">
        <f aca="false">AB23+1</f>
        <v>132</v>
      </c>
      <c r="AD23" s="86" t="n">
        <f aca="false">AC23+1</f>
        <v>133</v>
      </c>
      <c r="AE23" s="86" t="n">
        <f aca="false">AD23+1</f>
        <v>134</v>
      </c>
      <c r="AF23" s="86" t="n">
        <f aca="false">AE23+1</f>
        <v>135</v>
      </c>
      <c r="AG23" s="86" t="n">
        <f aca="false">AF23+1</f>
        <v>136</v>
      </c>
      <c r="AH23" s="86" t="n">
        <f aca="false">AG23+1</f>
        <v>137</v>
      </c>
      <c r="AI23" s="86" t="n">
        <f aca="false">AH23+1</f>
        <v>138</v>
      </c>
      <c r="AJ23" s="86" t="n">
        <f aca="false">AI23+1</f>
        <v>139</v>
      </c>
      <c r="AK23" s="86" t="n">
        <f aca="false">AJ23+1</f>
        <v>140</v>
      </c>
    </row>
    <row r="24" customFormat="false" ht="12.75" hidden="false" customHeight="false" outlineLevel="0" collapsed="false">
      <c r="A24" s="88"/>
      <c r="B24" s="87"/>
      <c r="C24" s="86" t="n">
        <v>141</v>
      </c>
      <c r="D24" s="86" t="n">
        <f aca="false">C24+1</f>
        <v>142</v>
      </c>
      <c r="E24" s="86" t="n">
        <f aca="false">D24+1</f>
        <v>143</v>
      </c>
      <c r="F24" s="86" t="n">
        <f aca="false">E24+1</f>
        <v>144</v>
      </c>
      <c r="G24" s="86" t="n">
        <f aca="false">F24+1</f>
        <v>145</v>
      </c>
      <c r="H24" s="86" t="n">
        <f aca="false">G24+1</f>
        <v>146</v>
      </c>
      <c r="I24" s="86" t="n">
        <f aca="false">H24+1</f>
        <v>147</v>
      </c>
      <c r="J24" s="86" t="n">
        <f aca="false">I24+1</f>
        <v>148</v>
      </c>
      <c r="K24" s="86" t="n">
        <f aca="false">J24+1</f>
        <v>149</v>
      </c>
      <c r="L24" s="86" t="n">
        <f aca="false">K24+1</f>
        <v>150</v>
      </c>
      <c r="M24" s="86" t="n">
        <f aca="false">L24+1</f>
        <v>151</v>
      </c>
      <c r="N24" s="86" t="n">
        <f aca="false">M24+1</f>
        <v>152</v>
      </c>
      <c r="O24" s="86" t="n">
        <f aca="false">N24+1</f>
        <v>153</v>
      </c>
      <c r="P24" s="86" t="n">
        <f aca="false">O24+1</f>
        <v>154</v>
      </c>
      <c r="Q24" s="86" t="n">
        <f aca="false">P24+1</f>
        <v>155</v>
      </c>
      <c r="R24" s="86" t="n">
        <f aca="false">Q24+1</f>
        <v>156</v>
      </c>
      <c r="S24" s="86" t="n">
        <f aca="false">R24+1</f>
        <v>157</v>
      </c>
      <c r="T24" s="86" t="n">
        <f aca="false">S24+1</f>
        <v>158</v>
      </c>
      <c r="U24" s="86" t="n">
        <f aca="false">T24+1</f>
        <v>159</v>
      </c>
      <c r="V24" s="86" t="n">
        <f aca="false">U24+1</f>
        <v>160</v>
      </c>
      <c r="W24" s="86" t="n">
        <f aca="false">V24+1</f>
        <v>161</v>
      </c>
      <c r="X24" s="86" t="n">
        <f aca="false">W24+1</f>
        <v>162</v>
      </c>
      <c r="Y24" s="86" t="n">
        <f aca="false">X24+1</f>
        <v>163</v>
      </c>
      <c r="Z24" s="86" t="n">
        <f aca="false">Y24+1</f>
        <v>164</v>
      </c>
      <c r="AA24" s="86" t="n">
        <f aca="false">Z24+1</f>
        <v>165</v>
      </c>
      <c r="AB24" s="86" t="n">
        <f aca="false">AA24+1</f>
        <v>166</v>
      </c>
      <c r="AC24" s="86" t="n">
        <f aca="false">AB24+1</f>
        <v>167</v>
      </c>
      <c r="AD24" s="86" t="n">
        <f aca="false">AC24+1</f>
        <v>168</v>
      </c>
      <c r="AE24" s="86" t="n">
        <f aca="false">AD24+1</f>
        <v>169</v>
      </c>
      <c r="AF24" s="86" t="n">
        <f aca="false">AE24+1</f>
        <v>170</v>
      </c>
      <c r="AG24" s="86" t="n">
        <f aca="false">AF24+1</f>
        <v>171</v>
      </c>
      <c r="AH24" s="86" t="n">
        <f aca="false">AG24+1</f>
        <v>172</v>
      </c>
      <c r="AI24" s="86" t="n">
        <f aca="false">AH24+1</f>
        <v>173</v>
      </c>
      <c r="AJ24" s="86" t="n">
        <f aca="false">AI24+1</f>
        <v>174</v>
      </c>
      <c r="AK24" s="86" t="n">
        <f aca="false">AJ24+1</f>
        <v>175</v>
      </c>
    </row>
    <row r="25" customFormat="false" ht="12.75" hidden="false" customHeight="false" outlineLevel="0" collapsed="false">
      <c r="A25" s="88"/>
      <c r="B25" s="87"/>
      <c r="C25" s="86" t="n">
        <v>176</v>
      </c>
      <c r="D25" s="86" t="n">
        <f aca="false">C25+1</f>
        <v>177</v>
      </c>
      <c r="E25" s="86" t="n">
        <f aca="false">D25+1</f>
        <v>178</v>
      </c>
      <c r="F25" s="86" t="n">
        <f aca="false">E25+1</f>
        <v>179</v>
      </c>
      <c r="G25" s="86" t="n">
        <f aca="false">F25+1</f>
        <v>180</v>
      </c>
      <c r="H25" s="86" t="n">
        <f aca="false">G25+1</f>
        <v>181</v>
      </c>
      <c r="I25" s="86" t="n">
        <f aca="false">H25+1</f>
        <v>182</v>
      </c>
      <c r="J25" s="86" t="n">
        <f aca="false">I25+1</f>
        <v>183</v>
      </c>
      <c r="K25" s="86" t="n">
        <f aca="false">J25+1</f>
        <v>184</v>
      </c>
      <c r="L25" s="86" t="n">
        <f aca="false">K25+1</f>
        <v>185</v>
      </c>
      <c r="M25" s="86" t="n">
        <f aca="false">L25+1</f>
        <v>186</v>
      </c>
      <c r="N25" s="86" t="n">
        <f aca="false">M25+1</f>
        <v>187</v>
      </c>
      <c r="O25" s="86" t="n">
        <f aca="false">N25+1</f>
        <v>188</v>
      </c>
      <c r="P25" s="86" t="n">
        <f aca="false">O25+1</f>
        <v>189</v>
      </c>
      <c r="Q25" s="86" t="n">
        <f aca="false">P25+1</f>
        <v>190</v>
      </c>
      <c r="R25" s="86" t="n">
        <f aca="false">Q25+1</f>
        <v>191</v>
      </c>
      <c r="S25" s="86" t="n">
        <f aca="false">R25+1</f>
        <v>192</v>
      </c>
      <c r="T25" s="86" t="n">
        <f aca="false">S25+1</f>
        <v>193</v>
      </c>
      <c r="U25" s="86" t="n">
        <f aca="false">T25+1</f>
        <v>194</v>
      </c>
      <c r="V25" s="86" t="n">
        <f aca="false">U25+1</f>
        <v>195</v>
      </c>
      <c r="W25" s="86" t="n">
        <f aca="false">V25+1</f>
        <v>196</v>
      </c>
      <c r="X25" s="86" t="n">
        <f aca="false">W25+1</f>
        <v>197</v>
      </c>
      <c r="Y25" s="86" t="n">
        <f aca="false">X25+1</f>
        <v>198</v>
      </c>
      <c r="Z25" s="86" t="n">
        <f aca="false">Y25+1</f>
        <v>199</v>
      </c>
      <c r="AA25" s="86" t="n">
        <f aca="false">Z25+1</f>
        <v>200</v>
      </c>
      <c r="AB25" s="86" t="n">
        <f aca="false">AA25+1</f>
        <v>201</v>
      </c>
      <c r="AC25" s="86" t="n">
        <f aca="false">AB25+1</f>
        <v>202</v>
      </c>
      <c r="AD25" s="86" t="n">
        <f aca="false">AC25+1</f>
        <v>203</v>
      </c>
      <c r="AE25" s="86" t="n">
        <f aca="false">AD25+1</f>
        <v>204</v>
      </c>
      <c r="AF25" s="86" t="n">
        <f aca="false">AE25+1</f>
        <v>205</v>
      </c>
      <c r="AG25" s="86" t="n">
        <f aca="false">AF25+1</f>
        <v>206</v>
      </c>
      <c r="AH25" s="86" t="n">
        <f aca="false">AG25+1</f>
        <v>207</v>
      </c>
      <c r="AI25" s="86" t="n">
        <f aca="false">AH25+1</f>
        <v>208</v>
      </c>
      <c r="AJ25" s="86" t="n">
        <f aca="false">AI25+1</f>
        <v>209</v>
      </c>
      <c r="AK25" s="86" t="n">
        <f aca="false">AJ25+1</f>
        <v>210</v>
      </c>
    </row>
    <row r="26" customFormat="false" ht="12.75" hidden="false" customHeight="false" outlineLevel="0" collapsed="false">
      <c r="A26" s="88"/>
      <c r="B26" s="87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</row>
    <row r="27" customFormat="false" ht="13.5" hidden="false" customHeight="true" outlineLevel="0" collapsed="false">
      <c r="A27" s="84" t="n">
        <v>6</v>
      </c>
      <c r="B27" s="85" t="s">
        <v>25</v>
      </c>
      <c r="C27" s="86" t="n">
        <v>1</v>
      </c>
      <c r="D27" s="86" t="n">
        <f aca="false">C27+1</f>
        <v>2</v>
      </c>
      <c r="E27" s="86" t="n">
        <f aca="false">D27+1</f>
        <v>3</v>
      </c>
      <c r="F27" s="86" t="n">
        <f aca="false">E27+1</f>
        <v>4</v>
      </c>
      <c r="G27" s="86" t="n">
        <f aca="false">F27+1</f>
        <v>5</v>
      </c>
      <c r="H27" s="86" t="n">
        <f aca="false">G27+1</f>
        <v>6</v>
      </c>
      <c r="I27" s="86" t="n">
        <f aca="false">H27+1</f>
        <v>7</v>
      </c>
      <c r="J27" s="86" t="n">
        <f aca="false">I27+1</f>
        <v>8</v>
      </c>
      <c r="K27" s="86" t="n">
        <f aca="false">J27+1</f>
        <v>9</v>
      </c>
      <c r="L27" s="86" t="n">
        <f aca="false">K27+1</f>
        <v>10</v>
      </c>
      <c r="M27" s="86" t="n">
        <f aca="false">L27+1</f>
        <v>11</v>
      </c>
      <c r="N27" s="86" t="n">
        <f aca="false">M27+1</f>
        <v>12</v>
      </c>
      <c r="O27" s="86" t="n">
        <f aca="false">N27+1</f>
        <v>13</v>
      </c>
      <c r="P27" s="86" t="n">
        <f aca="false">O27+1</f>
        <v>14</v>
      </c>
      <c r="Q27" s="86" t="n">
        <f aca="false">P27+1</f>
        <v>15</v>
      </c>
      <c r="R27" s="86" t="n">
        <f aca="false">Q27+1</f>
        <v>16</v>
      </c>
      <c r="S27" s="86" t="n">
        <f aca="false">R27+1</f>
        <v>17</v>
      </c>
      <c r="T27" s="86" t="n">
        <f aca="false">S27+1</f>
        <v>18</v>
      </c>
      <c r="U27" s="86" t="n">
        <f aca="false">T27+1</f>
        <v>19</v>
      </c>
      <c r="V27" s="86" t="n">
        <f aca="false">U27+1</f>
        <v>20</v>
      </c>
      <c r="W27" s="86" t="n">
        <f aca="false">V27+1</f>
        <v>21</v>
      </c>
      <c r="X27" s="86" t="n">
        <f aca="false">W27+1</f>
        <v>22</v>
      </c>
      <c r="Y27" s="86" t="n">
        <f aca="false">X27+1</f>
        <v>23</v>
      </c>
      <c r="Z27" s="86" t="n">
        <f aca="false">Y27+1</f>
        <v>24</v>
      </c>
      <c r="AA27" s="86" t="n">
        <f aca="false">Z27+1</f>
        <v>25</v>
      </c>
      <c r="AB27" s="86" t="n">
        <f aca="false">AA27+1</f>
        <v>26</v>
      </c>
      <c r="AC27" s="86" t="n">
        <f aca="false">AB27+1</f>
        <v>27</v>
      </c>
      <c r="AD27" s="86" t="n">
        <f aca="false">AC27+1</f>
        <v>28</v>
      </c>
      <c r="AE27" s="86" t="n">
        <f aca="false">AD27+1</f>
        <v>29</v>
      </c>
      <c r="AF27" s="86" t="n">
        <f aca="false">AE27+1</f>
        <v>30</v>
      </c>
      <c r="AG27" s="86" t="n">
        <f aca="false">AF27+1</f>
        <v>31</v>
      </c>
      <c r="AH27" s="86" t="n">
        <f aca="false">AG27+1</f>
        <v>32</v>
      </c>
      <c r="AI27" s="86" t="n">
        <f aca="false">AH27+1</f>
        <v>33</v>
      </c>
      <c r="AJ27" s="86" t="n">
        <f aca="false">AI27+1</f>
        <v>34</v>
      </c>
      <c r="AK27" s="86" t="n">
        <f aca="false">AJ27+1</f>
        <v>35</v>
      </c>
    </row>
    <row r="28" customFormat="false" ht="12.75" hidden="false" customHeight="false" outlineLevel="0" collapsed="false">
      <c r="A28" s="88"/>
      <c r="B28" s="87"/>
      <c r="C28" s="86" t="n">
        <v>36</v>
      </c>
      <c r="D28" s="86" t="n">
        <f aca="false">C28+1</f>
        <v>37</v>
      </c>
      <c r="E28" s="86" t="n">
        <f aca="false">D28+1</f>
        <v>38</v>
      </c>
      <c r="F28" s="86" t="n">
        <f aca="false">E28+1</f>
        <v>39</v>
      </c>
      <c r="G28" s="86" t="n">
        <f aca="false">F28+1</f>
        <v>40</v>
      </c>
      <c r="H28" s="86" t="n">
        <f aca="false">G28+1</f>
        <v>41</v>
      </c>
      <c r="I28" s="86" t="n">
        <f aca="false">H28+1</f>
        <v>42</v>
      </c>
      <c r="J28" s="86" t="n">
        <f aca="false">I28+1</f>
        <v>43</v>
      </c>
      <c r="K28" s="86" t="n">
        <f aca="false">J28+1</f>
        <v>44</v>
      </c>
      <c r="L28" s="86" t="n">
        <f aca="false">K28+1</f>
        <v>45</v>
      </c>
      <c r="M28" s="86" t="n">
        <f aca="false">L28+1</f>
        <v>46</v>
      </c>
      <c r="N28" s="86" t="n">
        <f aca="false">M28+1</f>
        <v>47</v>
      </c>
      <c r="O28" s="86" t="n">
        <f aca="false">N28+1</f>
        <v>48</v>
      </c>
      <c r="P28" s="86" t="n">
        <f aca="false">O28+1</f>
        <v>49</v>
      </c>
      <c r="Q28" s="86" t="n">
        <f aca="false">P28+1</f>
        <v>50</v>
      </c>
      <c r="R28" s="86" t="n">
        <f aca="false">Q28+1</f>
        <v>51</v>
      </c>
      <c r="S28" s="86" t="n">
        <f aca="false">R28+1</f>
        <v>52</v>
      </c>
      <c r="T28" s="86" t="n">
        <f aca="false">S28+1</f>
        <v>53</v>
      </c>
      <c r="U28" s="86" t="n">
        <f aca="false">T28+1</f>
        <v>54</v>
      </c>
      <c r="V28" s="86" t="n">
        <f aca="false">U28+1</f>
        <v>55</v>
      </c>
      <c r="W28" s="86" t="n">
        <f aca="false">V28+1</f>
        <v>56</v>
      </c>
      <c r="X28" s="86" t="n">
        <f aca="false">W28+1</f>
        <v>57</v>
      </c>
      <c r="Y28" s="86" t="n">
        <f aca="false">X28+1</f>
        <v>58</v>
      </c>
      <c r="Z28" s="86" t="n">
        <f aca="false">Y28+1</f>
        <v>59</v>
      </c>
      <c r="AA28" s="86" t="n">
        <f aca="false">Z28+1</f>
        <v>60</v>
      </c>
      <c r="AB28" s="86" t="n">
        <f aca="false">AA28+1</f>
        <v>61</v>
      </c>
      <c r="AC28" s="86" t="n">
        <f aca="false">AB28+1</f>
        <v>62</v>
      </c>
      <c r="AD28" s="86" t="n">
        <f aca="false">AC28+1</f>
        <v>63</v>
      </c>
      <c r="AE28" s="86" t="n">
        <f aca="false">AD28+1</f>
        <v>64</v>
      </c>
      <c r="AF28" s="86" t="n">
        <f aca="false">AE28+1</f>
        <v>65</v>
      </c>
      <c r="AG28" s="86" t="n">
        <f aca="false">AF28+1</f>
        <v>66</v>
      </c>
      <c r="AH28" s="86" t="n">
        <f aca="false">AG28+1</f>
        <v>67</v>
      </c>
      <c r="AI28" s="86" t="n">
        <f aca="false">AH28+1</f>
        <v>68</v>
      </c>
      <c r="AJ28" s="86" t="n">
        <f aca="false">AI28+1</f>
        <v>69</v>
      </c>
      <c r="AK28" s="86" t="n">
        <f aca="false">AJ28+1</f>
        <v>70</v>
      </c>
    </row>
    <row r="29" customFormat="false" ht="12.75" hidden="false" customHeight="false" outlineLevel="0" collapsed="false">
      <c r="A29" s="88"/>
      <c r="B29" s="87"/>
      <c r="C29" s="86" t="n">
        <v>106</v>
      </c>
      <c r="D29" s="86" t="n">
        <f aca="false">C29+1</f>
        <v>107</v>
      </c>
      <c r="E29" s="86" t="n">
        <f aca="false">D29+1</f>
        <v>108</v>
      </c>
      <c r="F29" s="86" t="n">
        <f aca="false">E29+1</f>
        <v>109</v>
      </c>
      <c r="G29" s="86" t="n">
        <f aca="false">F29+1</f>
        <v>110</v>
      </c>
      <c r="H29" s="86" t="n">
        <f aca="false">G29+1</f>
        <v>111</v>
      </c>
      <c r="I29" s="86" t="n">
        <f aca="false">H29+1</f>
        <v>112</v>
      </c>
      <c r="J29" s="86" t="n">
        <f aca="false">I29+1</f>
        <v>113</v>
      </c>
      <c r="K29" s="86" t="n">
        <f aca="false">J29+1</f>
        <v>114</v>
      </c>
      <c r="L29" s="86" t="n">
        <f aca="false">K29+1</f>
        <v>115</v>
      </c>
      <c r="M29" s="86" t="n">
        <f aca="false">L29+1</f>
        <v>116</v>
      </c>
      <c r="N29" s="86" t="n">
        <f aca="false">M29+1</f>
        <v>117</v>
      </c>
      <c r="O29" s="86" t="n">
        <f aca="false">N29+1</f>
        <v>118</v>
      </c>
      <c r="P29" s="86" t="n">
        <f aca="false">O29+1</f>
        <v>119</v>
      </c>
      <c r="Q29" s="86" t="n">
        <f aca="false">P29+1</f>
        <v>120</v>
      </c>
      <c r="R29" s="86" t="n">
        <f aca="false">Q29+1</f>
        <v>121</v>
      </c>
      <c r="S29" s="86" t="n">
        <f aca="false">R29+1</f>
        <v>122</v>
      </c>
      <c r="T29" s="86" t="n">
        <f aca="false">S29+1</f>
        <v>123</v>
      </c>
      <c r="U29" s="86" t="n">
        <f aca="false">T29+1</f>
        <v>124</v>
      </c>
      <c r="V29" s="86" t="n">
        <f aca="false">U29+1</f>
        <v>125</v>
      </c>
      <c r="W29" s="86" t="n">
        <f aca="false">V29+1</f>
        <v>126</v>
      </c>
      <c r="X29" s="86" t="n">
        <f aca="false">W29+1</f>
        <v>127</v>
      </c>
      <c r="Y29" s="86" t="n">
        <f aca="false">X29+1</f>
        <v>128</v>
      </c>
      <c r="Z29" s="86" t="n">
        <f aca="false">Y29+1</f>
        <v>129</v>
      </c>
      <c r="AA29" s="86" t="n">
        <f aca="false">Z29+1</f>
        <v>130</v>
      </c>
      <c r="AB29" s="86" t="n">
        <f aca="false">AA29+1</f>
        <v>131</v>
      </c>
      <c r="AC29" s="86" t="n">
        <f aca="false">AB29+1</f>
        <v>132</v>
      </c>
      <c r="AD29" s="86" t="n">
        <f aca="false">AC29+1</f>
        <v>133</v>
      </c>
      <c r="AE29" s="86" t="n">
        <f aca="false">AD29+1</f>
        <v>134</v>
      </c>
      <c r="AF29" s="86" t="n">
        <f aca="false">AE29+1</f>
        <v>135</v>
      </c>
      <c r="AG29" s="86" t="n">
        <f aca="false">AF29+1</f>
        <v>136</v>
      </c>
      <c r="AH29" s="86" t="n">
        <f aca="false">AG29+1</f>
        <v>137</v>
      </c>
      <c r="AI29" s="86" t="n">
        <f aca="false">AH29+1</f>
        <v>138</v>
      </c>
      <c r="AJ29" s="86" t="n">
        <f aca="false">AI29+1</f>
        <v>139</v>
      </c>
      <c r="AK29" s="86" t="n">
        <f aca="false">AJ29+1</f>
        <v>140</v>
      </c>
    </row>
    <row r="30" customFormat="false" ht="12.75" hidden="false" customHeight="false" outlineLevel="0" collapsed="false">
      <c r="A30" s="88"/>
      <c r="B30" s="87"/>
      <c r="C30" s="86" t="n">
        <v>141</v>
      </c>
      <c r="D30" s="86" t="n">
        <f aca="false">C30+1</f>
        <v>142</v>
      </c>
      <c r="E30" s="86" t="n">
        <f aca="false">D30+1</f>
        <v>143</v>
      </c>
      <c r="F30" s="86" t="n">
        <f aca="false">E30+1</f>
        <v>144</v>
      </c>
      <c r="G30" s="86" t="n">
        <f aca="false">F30+1</f>
        <v>145</v>
      </c>
      <c r="H30" s="86" t="n">
        <f aca="false">G30+1</f>
        <v>146</v>
      </c>
      <c r="I30" s="86" t="n">
        <f aca="false">H30+1</f>
        <v>147</v>
      </c>
      <c r="J30" s="86" t="n">
        <f aca="false">I30+1</f>
        <v>148</v>
      </c>
      <c r="K30" s="86" t="n">
        <f aca="false">J30+1</f>
        <v>149</v>
      </c>
      <c r="L30" s="86" t="n">
        <f aca="false">K30+1</f>
        <v>150</v>
      </c>
      <c r="M30" s="86" t="n">
        <f aca="false">L30+1</f>
        <v>151</v>
      </c>
      <c r="N30" s="86" t="n">
        <f aca="false">M30+1</f>
        <v>152</v>
      </c>
      <c r="O30" s="86" t="n">
        <f aca="false">N30+1</f>
        <v>153</v>
      </c>
      <c r="P30" s="86" t="n">
        <f aca="false">O30+1</f>
        <v>154</v>
      </c>
      <c r="Q30" s="86" t="n">
        <f aca="false">P30+1</f>
        <v>155</v>
      </c>
      <c r="R30" s="86" t="n">
        <f aca="false">Q30+1</f>
        <v>156</v>
      </c>
      <c r="S30" s="86" t="n">
        <f aca="false">R30+1</f>
        <v>157</v>
      </c>
      <c r="T30" s="86" t="n">
        <f aca="false">S30+1</f>
        <v>158</v>
      </c>
      <c r="U30" s="86" t="n">
        <f aca="false">T30+1</f>
        <v>159</v>
      </c>
      <c r="V30" s="86" t="n">
        <f aca="false">U30+1</f>
        <v>160</v>
      </c>
      <c r="W30" s="86" t="n">
        <f aca="false">V30+1</f>
        <v>161</v>
      </c>
      <c r="X30" s="86" t="n">
        <f aca="false">W30+1</f>
        <v>162</v>
      </c>
      <c r="Y30" s="86" t="n">
        <f aca="false">X30+1</f>
        <v>163</v>
      </c>
      <c r="Z30" s="86" t="n">
        <f aca="false">Y30+1</f>
        <v>164</v>
      </c>
      <c r="AA30" s="86" t="n">
        <f aca="false">Z30+1</f>
        <v>165</v>
      </c>
      <c r="AB30" s="86" t="n">
        <f aca="false">AA30+1</f>
        <v>166</v>
      </c>
      <c r="AC30" s="86" t="n">
        <f aca="false">AB30+1</f>
        <v>167</v>
      </c>
      <c r="AD30" s="86" t="n">
        <f aca="false">AC30+1</f>
        <v>168</v>
      </c>
      <c r="AE30" s="86" t="n">
        <f aca="false">AD30+1</f>
        <v>169</v>
      </c>
      <c r="AF30" s="86" t="n">
        <f aca="false">AE30+1</f>
        <v>170</v>
      </c>
      <c r="AG30" s="86" t="n">
        <f aca="false">AF30+1</f>
        <v>171</v>
      </c>
      <c r="AH30" s="86" t="n">
        <f aca="false">AG30+1</f>
        <v>172</v>
      </c>
      <c r="AI30" s="86" t="n">
        <f aca="false">AH30+1</f>
        <v>173</v>
      </c>
      <c r="AJ30" s="86" t="n">
        <f aca="false">AI30+1</f>
        <v>174</v>
      </c>
      <c r="AK30" s="86" t="n">
        <f aca="false">AJ30+1</f>
        <v>175</v>
      </c>
    </row>
    <row r="31" customFormat="false" ht="12.75" hidden="false" customHeight="false" outlineLevel="0" collapsed="false">
      <c r="A31" s="88"/>
      <c r="B31" s="87"/>
      <c r="C31" s="86" t="n">
        <v>176</v>
      </c>
      <c r="D31" s="86" t="n">
        <f aca="false">C31+1</f>
        <v>177</v>
      </c>
      <c r="E31" s="86" t="n">
        <f aca="false">D31+1</f>
        <v>178</v>
      </c>
      <c r="F31" s="86" t="n">
        <f aca="false">E31+1</f>
        <v>179</v>
      </c>
      <c r="G31" s="86" t="n">
        <f aca="false">F31+1</f>
        <v>180</v>
      </c>
      <c r="H31" s="86" t="n">
        <f aca="false">G31+1</f>
        <v>181</v>
      </c>
      <c r="I31" s="86" t="n">
        <f aca="false">H31+1</f>
        <v>182</v>
      </c>
      <c r="J31" s="86" t="n">
        <f aca="false">I31+1</f>
        <v>183</v>
      </c>
      <c r="K31" s="86" t="n">
        <f aca="false">J31+1</f>
        <v>184</v>
      </c>
      <c r="L31" s="86" t="n">
        <f aca="false">K31+1</f>
        <v>185</v>
      </c>
      <c r="M31" s="86" t="n">
        <f aca="false">L31+1</f>
        <v>186</v>
      </c>
      <c r="N31" s="86" t="n">
        <f aca="false">M31+1</f>
        <v>187</v>
      </c>
      <c r="O31" s="86" t="n">
        <f aca="false">N31+1</f>
        <v>188</v>
      </c>
      <c r="P31" s="86" t="n">
        <f aca="false">O31+1</f>
        <v>189</v>
      </c>
      <c r="Q31" s="86" t="n">
        <f aca="false">P31+1</f>
        <v>190</v>
      </c>
      <c r="R31" s="86" t="n">
        <f aca="false">Q31+1</f>
        <v>191</v>
      </c>
      <c r="S31" s="86" t="n">
        <f aca="false">R31+1</f>
        <v>192</v>
      </c>
      <c r="T31" s="86" t="n">
        <f aca="false">S31+1</f>
        <v>193</v>
      </c>
      <c r="U31" s="86" t="n">
        <f aca="false">T31+1</f>
        <v>194</v>
      </c>
      <c r="V31" s="86" t="n">
        <f aca="false">U31+1</f>
        <v>195</v>
      </c>
      <c r="W31" s="86" t="n">
        <f aca="false">V31+1</f>
        <v>196</v>
      </c>
      <c r="X31" s="86" t="n">
        <f aca="false">W31+1</f>
        <v>197</v>
      </c>
      <c r="Y31" s="86" t="n">
        <f aca="false">X31+1</f>
        <v>198</v>
      </c>
      <c r="Z31" s="86" t="n">
        <f aca="false">Y31+1</f>
        <v>199</v>
      </c>
      <c r="AA31" s="86" t="n">
        <f aca="false">Z31+1</f>
        <v>200</v>
      </c>
      <c r="AB31" s="86" t="n">
        <f aca="false">AA31+1</f>
        <v>201</v>
      </c>
      <c r="AC31" s="86" t="n">
        <f aca="false">AB31+1</f>
        <v>202</v>
      </c>
      <c r="AD31" s="86" t="n">
        <f aca="false">AC31+1</f>
        <v>203</v>
      </c>
      <c r="AE31" s="86" t="n">
        <f aca="false">AD31+1</f>
        <v>204</v>
      </c>
      <c r="AF31" s="86" t="n">
        <f aca="false">AE31+1</f>
        <v>205</v>
      </c>
      <c r="AG31" s="86" t="n">
        <f aca="false">AF31+1</f>
        <v>206</v>
      </c>
      <c r="AH31" s="86" t="n">
        <f aca="false">AG31+1</f>
        <v>207</v>
      </c>
      <c r="AI31" s="86" t="n">
        <f aca="false">AH31+1</f>
        <v>208</v>
      </c>
      <c r="AJ31" s="86" t="n">
        <f aca="false">AI31+1</f>
        <v>209</v>
      </c>
      <c r="AK31" s="86" t="n">
        <f aca="false">AJ31+1</f>
        <v>210</v>
      </c>
    </row>
    <row r="32" customFormat="false" ht="12.75" hidden="false" customHeight="false" outlineLevel="0" collapsed="false">
      <c r="A32" s="88"/>
      <c r="B32" s="87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</row>
    <row r="33" customFormat="false" ht="12.75" hidden="false" customHeight="false" outlineLevel="0" collapsed="false">
      <c r="A33" s="84" t="n">
        <v>7</v>
      </c>
      <c r="B33" s="85" t="s">
        <v>26</v>
      </c>
      <c r="C33" s="86" t="n">
        <v>1</v>
      </c>
      <c r="D33" s="86" t="n">
        <f aca="false">C33+1</f>
        <v>2</v>
      </c>
      <c r="E33" s="86" t="n">
        <f aca="false">D33+1</f>
        <v>3</v>
      </c>
      <c r="F33" s="86" t="n">
        <f aca="false">E33+1</f>
        <v>4</v>
      </c>
      <c r="G33" s="86" t="n">
        <f aca="false">F33+1</f>
        <v>5</v>
      </c>
      <c r="H33" s="86" t="n">
        <f aca="false">G33+1</f>
        <v>6</v>
      </c>
      <c r="I33" s="86" t="n">
        <f aca="false">H33+1</f>
        <v>7</v>
      </c>
      <c r="J33" s="86" t="n">
        <f aca="false">I33+1</f>
        <v>8</v>
      </c>
      <c r="K33" s="86" t="n">
        <f aca="false">J33+1</f>
        <v>9</v>
      </c>
      <c r="L33" s="86" t="n">
        <f aca="false">K33+1</f>
        <v>10</v>
      </c>
      <c r="M33" s="86" t="n">
        <f aca="false">L33+1</f>
        <v>11</v>
      </c>
      <c r="N33" s="86" t="n">
        <f aca="false">M33+1</f>
        <v>12</v>
      </c>
      <c r="O33" s="86" t="n">
        <f aca="false">N33+1</f>
        <v>13</v>
      </c>
      <c r="P33" s="86" t="n">
        <f aca="false">O33+1</f>
        <v>14</v>
      </c>
      <c r="Q33" s="86" t="n">
        <f aca="false">P33+1</f>
        <v>15</v>
      </c>
      <c r="R33" s="86" t="n">
        <f aca="false">Q33+1</f>
        <v>16</v>
      </c>
      <c r="S33" s="86" t="n">
        <f aca="false">R33+1</f>
        <v>17</v>
      </c>
      <c r="T33" s="86" t="n">
        <f aca="false">S33+1</f>
        <v>18</v>
      </c>
      <c r="U33" s="86" t="n">
        <f aca="false">T33+1</f>
        <v>19</v>
      </c>
      <c r="V33" s="86" t="n">
        <f aca="false">U33+1</f>
        <v>20</v>
      </c>
      <c r="W33" s="86" t="n">
        <f aca="false">V33+1</f>
        <v>21</v>
      </c>
      <c r="X33" s="86" t="n">
        <f aca="false">W33+1</f>
        <v>22</v>
      </c>
      <c r="Y33" s="86" t="n">
        <f aca="false">X33+1</f>
        <v>23</v>
      </c>
      <c r="Z33" s="86" t="n">
        <f aca="false">Y33+1</f>
        <v>24</v>
      </c>
      <c r="AA33" s="86" t="n">
        <f aca="false">Z33+1</f>
        <v>25</v>
      </c>
      <c r="AB33" s="86" t="n">
        <f aca="false">AA33+1</f>
        <v>26</v>
      </c>
      <c r="AC33" s="86" t="n">
        <f aca="false">AB33+1</f>
        <v>27</v>
      </c>
      <c r="AD33" s="86" t="n">
        <f aca="false">AC33+1</f>
        <v>28</v>
      </c>
      <c r="AE33" s="86" t="n">
        <f aca="false">AD33+1</f>
        <v>29</v>
      </c>
      <c r="AF33" s="86" t="n">
        <f aca="false">AE33+1</f>
        <v>30</v>
      </c>
      <c r="AG33" s="86" t="n">
        <f aca="false">AF33+1</f>
        <v>31</v>
      </c>
      <c r="AH33" s="86" t="n">
        <f aca="false">AG33+1</f>
        <v>32</v>
      </c>
      <c r="AI33" s="86" t="n">
        <f aca="false">AH33+1</f>
        <v>33</v>
      </c>
      <c r="AJ33" s="86" t="n">
        <f aca="false">AI33+1</f>
        <v>34</v>
      </c>
      <c r="AK33" s="86" t="n">
        <f aca="false">AJ33+1</f>
        <v>35</v>
      </c>
    </row>
    <row r="34" customFormat="false" ht="12.75" hidden="false" customHeight="false" outlineLevel="0" collapsed="false">
      <c r="A34" s="88"/>
      <c r="B34" s="87"/>
      <c r="C34" s="86" t="n">
        <v>36</v>
      </c>
      <c r="D34" s="86" t="n">
        <f aca="false">C34+1</f>
        <v>37</v>
      </c>
      <c r="E34" s="86" t="n">
        <f aca="false">D34+1</f>
        <v>38</v>
      </c>
      <c r="F34" s="86" t="n">
        <f aca="false">E34+1</f>
        <v>39</v>
      </c>
      <c r="G34" s="86" t="n">
        <f aca="false">F34+1</f>
        <v>40</v>
      </c>
      <c r="H34" s="86" t="n">
        <f aca="false">G34+1</f>
        <v>41</v>
      </c>
      <c r="I34" s="86" t="n">
        <f aca="false">H34+1</f>
        <v>42</v>
      </c>
      <c r="J34" s="86" t="n">
        <f aca="false">I34+1</f>
        <v>43</v>
      </c>
      <c r="K34" s="86" t="n">
        <f aca="false">J34+1</f>
        <v>44</v>
      </c>
      <c r="L34" s="86" t="n">
        <f aca="false">K34+1</f>
        <v>45</v>
      </c>
      <c r="M34" s="86" t="n">
        <f aca="false">L34+1</f>
        <v>46</v>
      </c>
      <c r="N34" s="86" t="n">
        <f aca="false">M34+1</f>
        <v>47</v>
      </c>
      <c r="O34" s="86" t="n">
        <f aca="false">N34+1</f>
        <v>48</v>
      </c>
      <c r="P34" s="86" t="n">
        <f aca="false">O34+1</f>
        <v>49</v>
      </c>
      <c r="Q34" s="86" t="n">
        <f aca="false">P34+1</f>
        <v>50</v>
      </c>
      <c r="R34" s="86" t="n">
        <f aca="false">Q34+1</f>
        <v>51</v>
      </c>
      <c r="S34" s="86" t="n">
        <f aca="false">R34+1</f>
        <v>52</v>
      </c>
      <c r="T34" s="86" t="n">
        <f aca="false">S34+1</f>
        <v>53</v>
      </c>
      <c r="U34" s="86" t="n">
        <f aca="false">T34+1</f>
        <v>54</v>
      </c>
      <c r="V34" s="86" t="n">
        <f aca="false">U34+1</f>
        <v>55</v>
      </c>
      <c r="W34" s="86" t="n">
        <f aca="false">V34+1</f>
        <v>56</v>
      </c>
      <c r="X34" s="86" t="n">
        <f aca="false">W34+1</f>
        <v>57</v>
      </c>
      <c r="Y34" s="86" t="n">
        <f aca="false">X34+1</f>
        <v>58</v>
      </c>
      <c r="Z34" s="86" t="n">
        <f aca="false">Y34+1</f>
        <v>59</v>
      </c>
      <c r="AA34" s="86" t="n">
        <f aca="false">Z34+1</f>
        <v>60</v>
      </c>
      <c r="AB34" s="86" t="n">
        <f aca="false">AA34+1</f>
        <v>61</v>
      </c>
      <c r="AC34" s="86" t="n">
        <f aca="false">AB34+1</f>
        <v>62</v>
      </c>
      <c r="AD34" s="86" t="n">
        <f aca="false">AC34+1</f>
        <v>63</v>
      </c>
      <c r="AE34" s="86" t="n">
        <f aca="false">AD34+1</f>
        <v>64</v>
      </c>
      <c r="AF34" s="86" t="n">
        <f aca="false">AE34+1</f>
        <v>65</v>
      </c>
      <c r="AG34" s="86" t="n">
        <f aca="false">AF34+1</f>
        <v>66</v>
      </c>
      <c r="AH34" s="86" t="n">
        <f aca="false">AG34+1</f>
        <v>67</v>
      </c>
      <c r="AI34" s="86" t="n">
        <f aca="false">AH34+1</f>
        <v>68</v>
      </c>
      <c r="AJ34" s="86" t="n">
        <f aca="false">AI34+1</f>
        <v>69</v>
      </c>
      <c r="AK34" s="86" t="n">
        <f aca="false">AJ34+1</f>
        <v>70</v>
      </c>
    </row>
    <row r="35" customFormat="false" ht="12.75" hidden="false" customHeight="false" outlineLevel="0" collapsed="false">
      <c r="A35" s="88"/>
      <c r="B35" s="87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</row>
    <row r="36" customFormat="false" ht="12.75" hidden="false" customHeight="false" outlineLevel="0" collapsed="false">
      <c r="A36" s="84" t="n">
        <v>8</v>
      </c>
      <c r="B36" s="85" t="s">
        <v>27</v>
      </c>
      <c r="C36" s="86" t="n">
        <v>1</v>
      </c>
      <c r="D36" s="86" t="n">
        <f aca="false">C36+1</f>
        <v>2</v>
      </c>
      <c r="E36" s="86" t="n">
        <f aca="false">D36+1</f>
        <v>3</v>
      </c>
      <c r="F36" s="86" t="n">
        <f aca="false">E36+1</f>
        <v>4</v>
      </c>
      <c r="G36" s="86" t="n">
        <f aca="false">F36+1</f>
        <v>5</v>
      </c>
      <c r="H36" s="86" t="n">
        <f aca="false">G36+1</f>
        <v>6</v>
      </c>
      <c r="I36" s="86" t="n">
        <f aca="false">H36+1</f>
        <v>7</v>
      </c>
      <c r="J36" s="86" t="n">
        <f aca="false">I36+1</f>
        <v>8</v>
      </c>
      <c r="K36" s="86" t="n">
        <f aca="false">J36+1</f>
        <v>9</v>
      </c>
      <c r="L36" s="86" t="n">
        <f aca="false">K36+1</f>
        <v>10</v>
      </c>
      <c r="M36" s="86" t="n">
        <f aca="false">L36+1</f>
        <v>11</v>
      </c>
      <c r="N36" s="86" t="n">
        <f aca="false">M36+1</f>
        <v>12</v>
      </c>
      <c r="O36" s="86" t="n">
        <f aca="false">N36+1</f>
        <v>13</v>
      </c>
      <c r="P36" s="86" t="n">
        <f aca="false">O36+1</f>
        <v>14</v>
      </c>
      <c r="Q36" s="86" t="n">
        <f aca="false">P36+1</f>
        <v>15</v>
      </c>
      <c r="R36" s="86" t="n">
        <f aca="false">Q36+1</f>
        <v>16</v>
      </c>
      <c r="S36" s="86" t="n">
        <f aca="false">R36+1</f>
        <v>17</v>
      </c>
      <c r="T36" s="86" t="n">
        <f aca="false">S36+1</f>
        <v>18</v>
      </c>
      <c r="U36" s="86" t="n">
        <f aca="false">T36+1</f>
        <v>19</v>
      </c>
      <c r="V36" s="86" t="n">
        <f aca="false">U36+1</f>
        <v>20</v>
      </c>
      <c r="W36" s="86" t="n">
        <f aca="false">V36+1</f>
        <v>21</v>
      </c>
      <c r="X36" s="86" t="n">
        <f aca="false">W36+1</f>
        <v>22</v>
      </c>
      <c r="Y36" s="86" t="n">
        <f aca="false">X36+1</f>
        <v>23</v>
      </c>
      <c r="Z36" s="86" t="n">
        <f aca="false">Y36+1</f>
        <v>24</v>
      </c>
      <c r="AA36" s="86" t="n">
        <f aca="false">Z36+1</f>
        <v>25</v>
      </c>
      <c r="AB36" s="86" t="n">
        <f aca="false">AA36+1</f>
        <v>26</v>
      </c>
      <c r="AC36" s="86" t="n">
        <f aca="false">AB36+1</f>
        <v>27</v>
      </c>
      <c r="AD36" s="86" t="n">
        <f aca="false">AC36+1</f>
        <v>28</v>
      </c>
      <c r="AE36" s="86" t="n">
        <f aca="false">AD36+1</f>
        <v>29</v>
      </c>
      <c r="AF36" s="86" t="n">
        <f aca="false">AE36+1</f>
        <v>30</v>
      </c>
      <c r="AG36" s="86" t="n">
        <f aca="false">AF36+1</f>
        <v>31</v>
      </c>
      <c r="AH36" s="86" t="n">
        <f aca="false">AG36+1</f>
        <v>32</v>
      </c>
      <c r="AI36" s="86" t="n">
        <f aca="false">AH36+1</f>
        <v>33</v>
      </c>
      <c r="AJ36" s="86" t="n">
        <f aca="false">AI36+1</f>
        <v>34</v>
      </c>
      <c r="AK36" s="86" t="n">
        <f aca="false">AJ36+1</f>
        <v>35</v>
      </c>
    </row>
    <row r="37" customFormat="false" ht="12.75" hidden="false" customHeight="false" outlineLevel="0" collapsed="false">
      <c r="A37" s="88"/>
      <c r="B37" s="87"/>
      <c r="C37" s="86" t="n">
        <v>36</v>
      </c>
      <c r="D37" s="86" t="n">
        <f aca="false">C37+1</f>
        <v>37</v>
      </c>
      <c r="E37" s="86" t="n">
        <f aca="false">D37+1</f>
        <v>38</v>
      </c>
      <c r="F37" s="86" t="n">
        <f aca="false">E37+1</f>
        <v>39</v>
      </c>
      <c r="G37" s="86" t="n">
        <f aca="false">F37+1</f>
        <v>40</v>
      </c>
      <c r="H37" s="86" t="n">
        <f aca="false">G37+1</f>
        <v>41</v>
      </c>
      <c r="I37" s="86" t="n">
        <f aca="false">H37+1</f>
        <v>42</v>
      </c>
      <c r="J37" s="86" t="n">
        <f aca="false">I37+1</f>
        <v>43</v>
      </c>
      <c r="K37" s="86" t="n">
        <f aca="false">J37+1</f>
        <v>44</v>
      </c>
      <c r="L37" s="86" t="n">
        <f aca="false">K37+1</f>
        <v>45</v>
      </c>
      <c r="M37" s="86" t="n">
        <f aca="false">L37+1</f>
        <v>46</v>
      </c>
      <c r="N37" s="86" t="n">
        <f aca="false">M37+1</f>
        <v>47</v>
      </c>
      <c r="O37" s="86" t="n">
        <f aca="false">N37+1</f>
        <v>48</v>
      </c>
      <c r="P37" s="86" t="n">
        <f aca="false">O37+1</f>
        <v>49</v>
      </c>
      <c r="Q37" s="86" t="n">
        <f aca="false">P37+1</f>
        <v>50</v>
      </c>
      <c r="R37" s="86" t="n">
        <f aca="false">Q37+1</f>
        <v>51</v>
      </c>
      <c r="S37" s="86" t="n">
        <f aca="false">R37+1</f>
        <v>52</v>
      </c>
      <c r="T37" s="86" t="n">
        <f aca="false">S37+1</f>
        <v>53</v>
      </c>
      <c r="U37" s="86" t="n">
        <f aca="false">T37+1</f>
        <v>54</v>
      </c>
      <c r="V37" s="86" t="n">
        <f aca="false">U37+1</f>
        <v>55</v>
      </c>
      <c r="W37" s="86" t="n">
        <f aca="false">V37+1</f>
        <v>56</v>
      </c>
      <c r="X37" s="86" t="n">
        <f aca="false">W37+1</f>
        <v>57</v>
      </c>
      <c r="Y37" s="86" t="n">
        <f aca="false">X37+1</f>
        <v>58</v>
      </c>
      <c r="Z37" s="86" t="n">
        <f aca="false">Y37+1</f>
        <v>59</v>
      </c>
      <c r="AA37" s="86" t="n">
        <f aca="false">Z37+1</f>
        <v>60</v>
      </c>
      <c r="AB37" s="86" t="n">
        <f aca="false">AA37+1</f>
        <v>61</v>
      </c>
      <c r="AC37" s="86" t="n">
        <f aca="false">AB37+1</f>
        <v>62</v>
      </c>
      <c r="AD37" s="86" t="n">
        <f aca="false">AC37+1</f>
        <v>63</v>
      </c>
      <c r="AE37" s="86" t="n">
        <f aca="false">AD37+1</f>
        <v>64</v>
      </c>
      <c r="AF37" s="86" t="n">
        <f aca="false">AE37+1</f>
        <v>65</v>
      </c>
      <c r="AG37" s="86" t="n">
        <f aca="false">AF37+1</f>
        <v>66</v>
      </c>
      <c r="AH37" s="86" t="n">
        <f aca="false">AG37+1</f>
        <v>67</v>
      </c>
      <c r="AI37" s="86" t="n">
        <f aca="false">AH37+1</f>
        <v>68</v>
      </c>
      <c r="AJ37" s="86" t="n">
        <f aca="false">AI37+1</f>
        <v>69</v>
      </c>
      <c r="AK37" s="86" t="n">
        <f aca="false">AJ37+1</f>
        <v>70</v>
      </c>
    </row>
    <row r="38" customFormat="false" ht="12.75" hidden="false" customHeight="false" outlineLevel="0" collapsed="false">
      <c r="A38" s="88"/>
      <c r="B38" s="87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</row>
    <row r="39" customFormat="false" ht="13.5" hidden="false" customHeight="true" outlineLevel="0" collapsed="false">
      <c r="A39" s="84" t="n">
        <v>9</v>
      </c>
      <c r="B39" s="85" t="s">
        <v>28</v>
      </c>
      <c r="C39" s="86" t="n">
        <v>1</v>
      </c>
      <c r="D39" s="86" t="n">
        <f aca="false">C39+1</f>
        <v>2</v>
      </c>
      <c r="E39" s="86" t="n">
        <f aca="false">D39+1</f>
        <v>3</v>
      </c>
      <c r="F39" s="86" t="n">
        <f aca="false">E39+1</f>
        <v>4</v>
      </c>
      <c r="G39" s="86" t="n">
        <f aca="false">F39+1</f>
        <v>5</v>
      </c>
      <c r="H39" s="86" t="n">
        <f aca="false">G39+1</f>
        <v>6</v>
      </c>
      <c r="I39" s="86" t="n">
        <f aca="false">H39+1</f>
        <v>7</v>
      </c>
      <c r="J39" s="86" t="n">
        <f aca="false">I39+1</f>
        <v>8</v>
      </c>
      <c r="K39" s="86" t="n">
        <f aca="false">J39+1</f>
        <v>9</v>
      </c>
      <c r="L39" s="86" t="n">
        <f aca="false">K39+1</f>
        <v>10</v>
      </c>
      <c r="M39" s="86" t="n">
        <f aca="false">L39+1</f>
        <v>11</v>
      </c>
      <c r="N39" s="86" t="n">
        <f aca="false">M39+1</f>
        <v>12</v>
      </c>
      <c r="O39" s="86" t="n">
        <f aca="false">N39+1</f>
        <v>13</v>
      </c>
      <c r="P39" s="86" t="n">
        <f aca="false">O39+1</f>
        <v>14</v>
      </c>
      <c r="Q39" s="86" t="n">
        <f aca="false">P39+1</f>
        <v>15</v>
      </c>
      <c r="R39" s="86" t="n">
        <f aca="false">Q39+1</f>
        <v>16</v>
      </c>
      <c r="S39" s="86" t="n">
        <f aca="false">R39+1</f>
        <v>17</v>
      </c>
      <c r="T39" s="86" t="n">
        <f aca="false">S39+1</f>
        <v>18</v>
      </c>
      <c r="U39" s="86" t="n">
        <f aca="false">T39+1</f>
        <v>19</v>
      </c>
      <c r="V39" s="86" t="n">
        <f aca="false">U39+1</f>
        <v>20</v>
      </c>
      <c r="W39" s="86" t="n">
        <f aca="false">V39+1</f>
        <v>21</v>
      </c>
      <c r="X39" s="86" t="n">
        <f aca="false">W39+1</f>
        <v>22</v>
      </c>
      <c r="Y39" s="86" t="n">
        <f aca="false">X39+1</f>
        <v>23</v>
      </c>
      <c r="Z39" s="86" t="n">
        <f aca="false">Y39+1</f>
        <v>24</v>
      </c>
      <c r="AA39" s="86" t="n">
        <f aca="false">Z39+1</f>
        <v>25</v>
      </c>
      <c r="AB39" s="86" t="n">
        <f aca="false">AA39+1</f>
        <v>26</v>
      </c>
      <c r="AC39" s="86" t="n">
        <f aca="false">AB39+1</f>
        <v>27</v>
      </c>
      <c r="AD39" s="86" t="n">
        <f aca="false">AC39+1</f>
        <v>28</v>
      </c>
      <c r="AE39" s="86" t="n">
        <f aca="false">AD39+1</f>
        <v>29</v>
      </c>
      <c r="AF39" s="86" t="n">
        <f aca="false">AE39+1</f>
        <v>30</v>
      </c>
      <c r="AG39" s="86" t="n">
        <f aca="false">AF39+1</f>
        <v>31</v>
      </c>
      <c r="AH39" s="86" t="n">
        <f aca="false">AG39+1</f>
        <v>32</v>
      </c>
      <c r="AI39" s="86" t="n">
        <f aca="false">AH39+1</f>
        <v>33</v>
      </c>
      <c r="AJ39" s="86" t="n">
        <f aca="false">AI39+1</f>
        <v>34</v>
      </c>
      <c r="AK39" s="86" t="n">
        <f aca="false">AJ39+1</f>
        <v>35</v>
      </c>
    </row>
    <row r="40" customFormat="false" ht="12.75" hidden="false" customHeight="false" outlineLevel="0" collapsed="false">
      <c r="A40" s="88"/>
      <c r="B40" s="87"/>
      <c r="C40" s="86" t="n">
        <v>36</v>
      </c>
      <c r="D40" s="86" t="n">
        <f aca="false">C40+1</f>
        <v>37</v>
      </c>
      <c r="E40" s="86" t="n">
        <f aca="false">D40+1</f>
        <v>38</v>
      </c>
      <c r="F40" s="86" t="n">
        <f aca="false">E40+1</f>
        <v>39</v>
      </c>
      <c r="G40" s="86" t="n">
        <f aca="false">F40+1</f>
        <v>40</v>
      </c>
      <c r="H40" s="86" t="n">
        <f aca="false">G40+1</f>
        <v>41</v>
      </c>
      <c r="I40" s="86" t="n">
        <f aca="false">H40+1</f>
        <v>42</v>
      </c>
      <c r="J40" s="86" t="n">
        <f aca="false">I40+1</f>
        <v>43</v>
      </c>
      <c r="K40" s="86" t="n">
        <f aca="false">J40+1</f>
        <v>44</v>
      </c>
      <c r="L40" s="86" t="n">
        <f aca="false">K40+1</f>
        <v>45</v>
      </c>
      <c r="M40" s="86" t="n">
        <f aca="false">L40+1</f>
        <v>46</v>
      </c>
      <c r="N40" s="86" t="n">
        <f aca="false">M40+1</f>
        <v>47</v>
      </c>
      <c r="O40" s="86" t="n">
        <f aca="false">N40+1</f>
        <v>48</v>
      </c>
      <c r="P40" s="86" t="n">
        <f aca="false">O40+1</f>
        <v>49</v>
      </c>
      <c r="Q40" s="86" t="n">
        <f aca="false">P40+1</f>
        <v>50</v>
      </c>
      <c r="R40" s="86" t="n">
        <f aca="false">Q40+1</f>
        <v>51</v>
      </c>
      <c r="S40" s="86" t="n">
        <f aca="false">R40+1</f>
        <v>52</v>
      </c>
      <c r="T40" s="86" t="n">
        <f aca="false">S40+1</f>
        <v>53</v>
      </c>
      <c r="U40" s="86" t="n">
        <f aca="false">T40+1</f>
        <v>54</v>
      </c>
      <c r="V40" s="86" t="n">
        <f aca="false">U40+1</f>
        <v>55</v>
      </c>
      <c r="W40" s="86" t="n">
        <f aca="false">V40+1</f>
        <v>56</v>
      </c>
      <c r="X40" s="86" t="n">
        <f aca="false">W40+1</f>
        <v>57</v>
      </c>
      <c r="Y40" s="86" t="n">
        <f aca="false">X40+1</f>
        <v>58</v>
      </c>
      <c r="Z40" s="86" t="n">
        <f aca="false">Y40+1</f>
        <v>59</v>
      </c>
      <c r="AA40" s="86" t="n">
        <f aca="false">Z40+1</f>
        <v>60</v>
      </c>
      <c r="AB40" s="86" t="n">
        <f aca="false">AA40+1</f>
        <v>61</v>
      </c>
      <c r="AC40" s="86" t="n">
        <f aca="false">AB40+1</f>
        <v>62</v>
      </c>
      <c r="AD40" s="86" t="n">
        <f aca="false">AC40+1</f>
        <v>63</v>
      </c>
      <c r="AE40" s="86" t="n">
        <f aca="false">AD40+1</f>
        <v>64</v>
      </c>
      <c r="AF40" s="86" t="n">
        <f aca="false">AE40+1</f>
        <v>65</v>
      </c>
      <c r="AG40" s="86" t="n">
        <f aca="false">AF40+1</f>
        <v>66</v>
      </c>
      <c r="AH40" s="86" t="n">
        <f aca="false">AG40+1</f>
        <v>67</v>
      </c>
      <c r="AI40" s="86" t="n">
        <f aca="false">AH40+1</f>
        <v>68</v>
      </c>
      <c r="AJ40" s="86" t="n">
        <f aca="false">AI40+1</f>
        <v>69</v>
      </c>
      <c r="AK40" s="86" t="n">
        <f aca="false">AJ40+1</f>
        <v>70</v>
      </c>
    </row>
    <row r="41" customFormat="false" ht="12.75" hidden="false" customHeight="false" outlineLevel="0" collapsed="false">
      <c r="A41" s="88"/>
      <c r="B41" s="87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</row>
    <row r="42" customFormat="false" ht="12.75" hidden="false" customHeight="false" outlineLevel="0" collapsed="false">
      <c r="A42" s="84" t="n">
        <v>10</v>
      </c>
      <c r="B42" s="85" t="s">
        <v>29</v>
      </c>
      <c r="C42" s="86" t="n">
        <v>1</v>
      </c>
      <c r="D42" s="86" t="n">
        <f aca="false">C42+1</f>
        <v>2</v>
      </c>
      <c r="E42" s="86" t="n">
        <f aca="false">D42+1</f>
        <v>3</v>
      </c>
      <c r="F42" s="86" t="n">
        <f aca="false">E42+1</f>
        <v>4</v>
      </c>
      <c r="G42" s="86" t="n">
        <f aca="false">F42+1</f>
        <v>5</v>
      </c>
      <c r="H42" s="86" t="n">
        <f aca="false">G42+1</f>
        <v>6</v>
      </c>
      <c r="I42" s="86" t="n">
        <f aca="false">H42+1</f>
        <v>7</v>
      </c>
      <c r="J42" s="86" t="n">
        <f aca="false">I42+1</f>
        <v>8</v>
      </c>
      <c r="K42" s="86" t="n">
        <f aca="false">J42+1</f>
        <v>9</v>
      </c>
      <c r="L42" s="86" t="n">
        <f aca="false">K42+1</f>
        <v>10</v>
      </c>
      <c r="M42" s="86" t="n">
        <f aca="false">L42+1</f>
        <v>11</v>
      </c>
      <c r="N42" s="86" t="n">
        <f aca="false">M42+1</f>
        <v>12</v>
      </c>
      <c r="O42" s="86" t="n">
        <f aca="false">N42+1</f>
        <v>13</v>
      </c>
      <c r="P42" s="86" t="n">
        <f aca="false">O42+1</f>
        <v>14</v>
      </c>
      <c r="Q42" s="86" t="n">
        <f aca="false">P42+1</f>
        <v>15</v>
      </c>
      <c r="R42" s="86" t="n">
        <f aca="false">Q42+1</f>
        <v>16</v>
      </c>
      <c r="S42" s="86" t="n">
        <f aca="false">R42+1</f>
        <v>17</v>
      </c>
      <c r="T42" s="86" t="n">
        <f aca="false">S42+1</f>
        <v>18</v>
      </c>
      <c r="U42" s="86" t="n">
        <f aca="false">T42+1</f>
        <v>19</v>
      </c>
      <c r="V42" s="86" t="n">
        <f aca="false">U42+1</f>
        <v>20</v>
      </c>
      <c r="W42" s="86" t="n">
        <f aca="false">V42+1</f>
        <v>21</v>
      </c>
      <c r="X42" s="86" t="n">
        <f aca="false">W42+1</f>
        <v>22</v>
      </c>
      <c r="Y42" s="86" t="n">
        <f aca="false">X42+1</f>
        <v>23</v>
      </c>
      <c r="Z42" s="86" t="n">
        <f aca="false">Y42+1</f>
        <v>24</v>
      </c>
      <c r="AA42" s="86" t="n">
        <f aca="false">Z42+1</f>
        <v>25</v>
      </c>
      <c r="AB42" s="86" t="n">
        <f aca="false">AA42+1</f>
        <v>26</v>
      </c>
      <c r="AC42" s="86" t="n">
        <f aca="false">AB42+1</f>
        <v>27</v>
      </c>
      <c r="AD42" s="86" t="n">
        <f aca="false">AC42+1</f>
        <v>28</v>
      </c>
      <c r="AE42" s="86" t="n">
        <f aca="false">AD42+1</f>
        <v>29</v>
      </c>
      <c r="AF42" s="86" t="n">
        <f aca="false">AE42+1</f>
        <v>30</v>
      </c>
      <c r="AG42" s="86" t="n">
        <f aca="false">AF42+1</f>
        <v>31</v>
      </c>
      <c r="AH42" s="86" t="n">
        <f aca="false">AG42+1</f>
        <v>32</v>
      </c>
      <c r="AI42" s="86" t="n">
        <f aca="false">AH42+1</f>
        <v>33</v>
      </c>
      <c r="AJ42" s="86" t="n">
        <f aca="false">AI42+1</f>
        <v>34</v>
      </c>
      <c r="AK42" s="86" t="n">
        <f aca="false">AJ42+1</f>
        <v>35</v>
      </c>
    </row>
    <row r="43" customFormat="false" ht="12.75" hidden="false" customHeight="false" outlineLevel="0" collapsed="false">
      <c r="A43" s="88"/>
      <c r="B43" s="87"/>
      <c r="C43" s="86" t="n">
        <v>36</v>
      </c>
      <c r="D43" s="86" t="n">
        <f aca="false">C43+1</f>
        <v>37</v>
      </c>
      <c r="E43" s="86" t="n">
        <f aca="false">D43+1</f>
        <v>38</v>
      </c>
      <c r="F43" s="86" t="n">
        <f aca="false">E43+1</f>
        <v>39</v>
      </c>
      <c r="G43" s="86" t="n">
        <f aca="false">F43+1</f>
        <v>40</v>
      </c>
      <c r="H43" s="86" t="n">
        <f aca="false">G43+1</f>
        <v>41</v>
      </c>
      <c r="I43" s="86" t="n">
        <f aca="false">H43+1</f>
        <v>42</v>
      </c>
      <c r="J43" s="86" t="n">
        <f aca="false">I43+1</f>
        <v>43</v>
      </c>
      <c r="K43" s="86" t="n">
        <f aca="false">J43+1</f>
        <v>44</v>
      </c>
      <c r="L43" s="86" t="n">
        <f aca="false">K43+1</f>
        <v>45</v>
      </c>
      <c r="M43" s="86" t="n">
        <f aca="false">L43+1</f>
        <v>46</v>
      </c>
      <c r="N43" s="86" t="n">
        <f aca="false">M43+1</f>
        <v>47</v>
      </c>
      <c r="O43" s="86" t="n">
        <f aca="false">N43+1</f>
        <v>48</v>
      </c>
      <c r="P43" s="86" t="n">
        <f aca="false">O43+1</f>
        <v>49</v>
      </c>
      <c r="Q43" s="86" t="n">
        <f aca="false">P43+1</f>
        <v>50</v>
      </c>
      <c r="R43" s="86" t="n">
        <f aca="false">Q43+1</f>
        <v>51</v>
      </c>
      <c r="S43" s="86" t="n">
        <f aca="false">R43+1</f>
        <v>52</v>
      </c>
      <c r="T43" s="86" t="n">
        <f aca="false">S43+1</f>
        <v>53</v>
      </c>
      <c r="U43" s="86" t="n">
        <f aca="false">T43+1</f>
        <v>54</v>
      </c>
      <c r="V43" s="86" t="n">
        <f aca="false">U43+1</f>
        <v>55</v>
      </c>
      <c r="W43" s="86" t="n">
        <f aca="false">V43+1</f>
        <v>56</v>
      </c>
      <c r="X43" s="86" t="n">
        <f aca="false">W43+1</f>
        <v>57</v>
      </c>
      <c r="Y43" s="86" t="n">
        <f aca="false">X43+1</f>
        <v>58</v>
      </c>
      <c r="Z43" s="86" t="n">
        <f aca="false">Y43+1</f>
        <v>59</v>
      </c>
      <c r="AA43" s="86" t="n">
        <f aca="false">Z43+1</f>
        <v>60</v>
      </c>
      <c r="AB43" s="86" t="n">
        <f aca="false">AA43+1</f>
        <v>61</v>
      </c>
      <c r="AC43" s="86" t="n">
        <f aca="false">AB43+1</f>
        <v>62</v>
      </c>
      <c r="AD43" s="86" t="n">
        <f aca="false">AC43+1</f>
        <v>63</v>
      </c>
      <c r="AE43" s="86" t="n">
        <f aca="false">AD43+1</f>
        <v>64</v>
      </c>
      <c r="AF43" s="86" t="n">
        <f aca="false">AE43+1</f>
        <v>65</v>
      </c>
      <c r="AG43" s="86" t="n">
        <f aca="false">AF43+1</f>
        <v>66</v>
      </c>
      <c r="AH43" s="86" t="n">
        <f aca="false">AG43+1</f>
        <v>67</v>
      </c>
      <c r="AI43" s="86" t="n">
        <f aca="false">AH43+1</f>
        <v>68</v>
      </c>
      <c r="AJ43" s="86" t="n">
        <f aca="false">AI43+1</f>
        <v>69</v>
      </c>
      <c r="AK43" s="86" t="n">
        <f aca="false">AJ43+1</f>
        <v>70</v>
      </c>
    </row>
    <row r="44" customFormat="false" ht="12.75" hidden="false" customHeight="false" outlineLevel="0" collapsed="false">
      <c r="A44" s="88"/>
      <c r="B44" s="87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</row>
    <row r="45" customFormat="false" ht="12.75" hidden="false" customHeight="false" outlineLevel="0" collapsed="false">
      <c r="A45" s="84" t="n">
        <v>11</v>
      </c>
      <c r="B45" s="85" t="s">
        <v>30</v>
      </c>
      <c r="C45" s="86" t="n">
        <v>1</v>
      </c>
      <c r="D45" s="86" t="n">
        <f aca="false">C45+1</f>
        <v>2</v>
      </c>
      <c r="E45" s="86" t="n">
        <f aca="false">D45+1</f>
        <v>3</v>
      </c>
      <c r="F45" s="86" t="n">
        <f aca="false">E45+1</f>
        <v>4</v>
      </c>
      <c r="G45" s="86" t="n">
        <f aca="false">F45+1</f>
        <v>5</v>
      </c>
      <c r="H45" s="86" t="n">
        <f aca="false">G45+1</f>
        <v>6</v>
      </c>
      <c r="I45" s="86" t="n">
        <f aca="false">H45+1</f>
        <v>7</v>
      </c>
      <c r="J45" s="86" t="n">
        <f aca="false">I45+1</f>
        <v>8</v>
      </c>
      <c r="K45" s="86" t="n">
        <f aca="false">J45+1</f>
        <v>9</v>
      </c>
      <c r="L45" s="86" t="n">
        <f aca="false">K45+1</f>
        <v>10</v>
      </c>
      <c r="M45" s="86" t="n">
        <f aca="false">L45+1</f>
        <v>11</v>
      </c>
      <c r="N45" s="86" t="n">
        <f aca="false">M45+1</f>
        <v>12</v>
      </c>
      <c r="O45" s="86" t="n">
        <f aca="false">N45+1</f>
        <v>13</v>
      </c>
      <c r="P45" s="86" t="n">
        <f aca="false">O45+1</f>
        <v>14</v>
      </c>
      <c r="Q45" s="86" t="n">
        <f aca="false">P45+1</f>
        <v>15</v>
      </c>
      <c r="R45" s="86" t="n">
        <f aca="false">Q45+1</f>
        <v>16</v>
      </c>
      <c r="S45" s="86" t="n">
        <f aca="false">R45+1</f>
        <v>17</v>
      </c>
      <c r="T45" s="86" t="n">
        <f aca="false">S45+1</f>
        <v>18</v>
      </c>
      <c r="U45" s="86" t="n">
        <f aca="false">T45+1</f>
        <v>19</v>
      </c>
      <c r="V45" s="86" t="n">
        <f aca="false">U45+1</f>
        <v>20</v>
      </c>
      <c r="W45" s="86" t="n">
        <f aca="false">V45+1</f>
        <v>21</v>
      </c>
      <c r="X45" s="86" t="n">
        <f aca="false">W45+1</f>
        <v>22</v>
      </c>
      <c r="Y45" s="86" t="n">
        <f aca="false">X45+1</f>
        <v>23</v>
      </c>
      <c r="Z45" s="86" t="n">
        <f aca="false">Y45+1</f>
        <v>24</v>
      </c>
      <c r="AA45" s="86" t="n">
        <f aca="false">Z45+1</f>
        <v>25</v>
      </c>
      <c r="AB45" s="86" t="n">
        <f aca="false">AA45+1</f>
        <v>26</v>
      </c>
      <c r="AC45" s="86" t="n">
        <f aca="false">AB45+1</f>
        <v>27</v>
      </c>
      <c r="AD45" s="86" t="n">
        <f aca="false">AC45+1</f>
        <v>28</v>
      </c>
      <c r="AE45" s="86" t="n">
        <f aca="false">AD45+1</f>
        <v>29</v>
      </c>
      <c r="AF45" s="86" t="n">
        <f aca="false">AE45+1</f>
        <v>30</v>
      </c>
      <c r="AG45" s="86" t="n">
        <f aca="false">AF45+1</f>
        <v>31</v>
      </c>
      <c r="AH45" s="86" t="n">
        <f aca="false">AG45+1</f>
        <v>32</v>
      </c>
      <c r="AI45" s="86" t="n">
        <f aca="false">AH45+1</f>
        <v>33</v>
      </c>
      <c r="AJ45" s="86" t="n">
        <f aca="false">AI45+1</f>
        <v>34</v>
      </c>
      <c r="AK45" s="86" t="n">
        <f aca="false">AJ45+1</f>
        <v>35</v>
      </c>
    </row>
    <row r="46" customFormat="false" ht="12.75" hidden="false" customHeight="false" outlineLevel="0" collapsed="false">
      <c r="A46" s="88"/>
      <c r="B46" s="87"/>
      <c r="C46" s="86" t="n">
        <v>36</v>
      </c>
      <c r="D46" s="86" t="n">
        <f aca="false">C46+1</f>
        <v>37</v>
      </c>
      <c r="E46" s="86" t="n">
        <f aca="false">D46+1</f>
        <v>38</v>
      </c>
      <c r="F46" s="86" t="n">
        <f aca="false">E46+1</f>
        <v>39</v>
      </c>
      <c r="G46" s="86" t="n">
        <f aca="false">F46+1</f>
        <v>40</v>
      </c>
      <c r="H46" s="86" t="n">
        <f aca="false">G46+1</f>
        <v>41</v>
      </c>
      <c r="I46" s="86" t="n">
        <f aca="false">H46+1</f>
        <v>42</v>
      </c>
      <c r="J46" s="86" t="n">
        <f aca="false">I46+1</f>
        <v>43</v>
      </c>
      <c r="K46" s="86" t="n">
        <f aca="false">J46+1</f>
        <v>44</v>
      </c>
      <c r="L46" s="86" t="n">
        <f aca="false">K46+1</f>
        <v>45</v>
      </c>
      <c r="M46" s="86" t="n">
        <f aca="false">L46+1</f>
        <v>46</v>
      </c>
      <c r="N46" s="86" t="n">
        <f aca="false">M46+1</f>
        <v>47</v>
      </c>
      <c r="O46" s="86" t="n">
        <f aca="false">N46+1</f>
        <v>48</v>
      </c>
      <c r="P46" s="86" t="n">
        <f aca="false">O46+1</f>
        <v>49</v>
      </c>
      <c r="Q46" s="86" t="n">
        <f aca="false">P46+1</f>
        <v>50</v>
      </c>
      <c r="R46" s="86" t="n">
        <f aca="false">Q46+1</f>
        <v>51</v>
      </c>
      <c r="S46" s="86" t="n">
        <f aca="false">R46+1</f>
        <v>52</v>
      </c>
      <c r="T46" s="86" t="n">
        <f aca="false">S46+1</f>
        <v>53</v>
      </c>
      <c r="U46" s="86" t="n">
        <f aca="false">T46+1</f>
        <v>54</v>
      </c>
      <c r="V46" s="86" t="n">
        <f aca="false">U46+1</f>
        <v>55</v>
      </c>
      <c r="W46" s="86" t="n">
        <f aca="false">V46+1</f>
        <v>56</v>
      </c>
      <c r="X46" s="86" t="n">
        <f aca="false">W46+1</f>
        <v>57</v>
      </c>
      <c r="Y46" s="86" t="n">
        <f aca="false">X46+1</f>
        <v>58</v>
      </c>
      <c r="Z46" s="86" t="n">
        <f aca="false">Y46+1</f>
        <v>59</v>
      </c>
      <c r="AA46" s="86" t="n">
        <f aca="false">Z46+1</f>
        <v>60</v>
      </c>
      <c r="AB46" s="86" t="n">
        <f aca="false">AA46+1</f>
        <v>61</v>
      </c>
      <c r="AC46" s="86" t="n">
        <f aca="false">AB46+1</f>
        <v>62</v>
      </c>
      <c r="AD46" s="86" t="n">
        <f aca="false">AC46+1</f>
        <v>63</v>
      </c>
      <c r="AE46" s="86" t="n">
        <f aca="false">AD46+1</f>
        <v>64</v>
      </c>
      <c r="AF46" s="86" t="n">
        <f aca="false">AE46+1</f>
        <v>65</v>
      </c>
      <c r="AG46" s="86" t="n">
        <f aca="false">AF46+1</f>
        <v>66</v>
      </c>
      <c r="AH46" s="86" t="n">
        <f aca="false">AG46+1</f>
        <v>67</v>
      </c>
      <c r="AI46" s="86" t="n">
        <f aca="false">AH46+1</f>
        <v>68</v>
      </c>
      <c r="AJ46" s="86" t="n">
        <f aca="false">AI46+1</f>
        <v>69</v>
      </c>
      <c r="AK46" s="86" t="n">
        <f aca="false">AJ46+1</f>
        <v>70</v>
      </c>
    </row>
    <row r="47" customFormat="false" ht="12.75" hidden="false" customHeight="false" outlineLevel="0" collapsed="false">
      <c r="A47" s="88"/>
      <c r="B47" s="87"/>
      <c r="C47" s="86" t="n">
        <v>71</v>
      </c>
      <c r="D47" s="86" t="n">
        <f aca="false">C47+1</f>
        <v>72</v>
      </c>
      <c r="E47" s="86" t="n">
        <f aca="false">D47+1</f>
        <v>73</v>
      </c>
      <c r="F47" s="86" t="n">
        <f aca="false">E47+1</f>
        <v>74</v>
      </c>
      <c r="G47" s="86" t="n">
        <f aca="false">F47+1</f>
        <v>75</v>
      </c>
      <c r="H47" s="86" t="n">
        <f aca="false">G47+1</f>
        <v>76</v>
      </c>
      <c r="I47" s="86" t="n">
        <f aca="false">H47+1</f>
        <v>77</v>
      </c>
      <c r="J47" s="86" t="n">
        <f aca="false">I47+1</f>
        <v>78</v>
      </c>
      <c r="K47" s="86" t="n">
        <f aca="false">J47+1</f>
        <v>79</v>
      </c>
      <c r="L47" s="86" t="n">
        <f aca="false">K47+1</f>
        <v>80</v>
      </c>
      <c r="M47" s="86" t="n">
        <f aca="false">L47+1</f>
        <v>81</v>
      </c>
      <c r="N47" s="86" t="n">
        <f aca="false">M47+1</f>
        <v>82</v>
      </c>
      <c r="O47" s="86" t="n">
        <f aca="false">N47+1</f>
        <v>83</v>
      </c>
      <c r="P47" s="86" t="n">
        <f aca="false">O47+1</f>
        <v>84</v>
      </c>
      <c r="Q47" s="86" t="n">
        <f aca="false">P47+1</f>
        <v>85</v>
      </c>
      <c r="R47" s="86" t="n">
        <f aca="false">Q47+1</f>
        <v>86</v>
      </c>
      <c r="S47" s="86" t="n">
        <f aca="false">R47+1</f>
        <v>87</v>
      </c>
      <c r="T47" s="86" t="n">
        <f aca="false">S47+1</f>
        <v>88</v>
      </c>
      <c r="U47" s="86" t="n">
        <f aca="false">T47+1</f>
        <v>89</v>
      </c>
      <c r="V47" s="86" t="n">
        <f aca="false">U47+1</f>
        <v>90</v>
      </c>
      <c r="W47" s="86" t="n">
        <f aca="false">V47+1</f>
        <v>91</v>
      </c>
      <c r="X47" s="86" t="n">
        <f aca="false">W47+1</f>
        <v>92</v>
      </c>
      <c r="Y47" s="86" t="n">
        <f aca="false">X47+1</f>
        <v>93</v>
      </c>
      <c r="Z47" s="86" t="n">
        <f aca="false">Y47+1</f>
        <v>94</v>
      </c>
      <c r="AA47" s="86" t="n">
        <f aca="false">Z47+1</f>
        <v>95</v>
      </c>
      <c r="AB47" s="86" t="n">
        <f aca="false">AA47+1</f>
        <v>96</v>
      </c>
      <c r="AC47" s="86" t="n">
        <f aca="false">AB47+1</f>
        <v>97</v>
      </c>
      <c r="AD47" s="86" t="n">
        <f aca="false">AC47+1</f>
        <v>98</v>
      </c>
      <c r="AE47" s="86" t="n">
        <f aca="false">AD47+1</f>
        <v>99</v>
      </c>
      <c r="AF47" s="86" t="n">
        <f aca="false">AE47+1</f>
        <v>100</v>
      </c>
      <c r="AG47" s="86" t="n">
        <f aca="false">AF47+1</f>
        <v>101</v>
      </c>
      <c r="AH47" s="86" t="n">
        <f aca="false">AG47+1</f>
        <v>102</v>
      </c>
      <c r="AI47" s="86" t="n">
        <f aca="false">AH47+1</f>
        <v>103</v>
      </c>
      <c r="AJ47" s="86" t="n">
        <f aca="false">AI47+1</f>
        <v>104</v>
      </c>
      <c r="AK47" s="86" t="n">
        <f aca="false">AJ47+1</f>
        <v>105</v>
      </c>
    </row>
    <row r="48" customFormat="false" ht="12.75" hidden="false" customHeight="false" outlineLevel="0" collapsed="false">
      <c r="A48" s="88"/>
      <c r="B48" s="87"/>
      <c r="C48" s="86" t="n">
        <v>106</v>
      </c>
      <c r="D48" s="86" t="n">
        <f aca="false">C48+1</f>
        <v>107</v>
      </c>
      <c r="E48" s="86" t="n">
        <f aca="false">D48+1</f>
        <v>108</v>
      </c>
      <c r="F48" s="86" t="n">
        <f aca="false">E48+1</f>
        <v>109</v>
      </c>
      <c r="G48" s="86" t="n">
        <f aca="false">F48+1</f>
        <v>110</v>
      </c>
      <c r="H48" s="86" t="n">
        <f aca="false">G48+1</f>
        <v>111</v>
      </c>
      <c r="I48" s="86" t="n">
        <f aca="false">H48+1</f>
        <v>112</v>
      </c>
      <c r="J48" s="86" t="n">
        <f aca="false">I48+1</f>
        <v>113</v>
      </c>
      <c r="K48" s="86" t="n">
        <f aca="false">J48+1</f>
        <v>114</v>
      </c>
      <c r="L48" s="86" t="n">
        <f aca="false">K48+1</f>
        <v>115</v>
      </c>
      <c r="M48" s="86" t="n">
        <f aca="false">L48+1</f>
        <v>116</v>
      </c>
      <c r="N48" s="86" t="n">
        <f aca="false">M48+1</f>
        <v>117</v>
      </c>
      <c r="O48" s="86" t="n">
        <f aca="false">N48+1</f>
        <v>118</v>
      </c>
      <c r="P48" s="86" t="n">
        <f aca="false">O48+1</f>
        <v>119</v>
      </c>
      <c r="Q48" s="86" t="n">
        <f aca="false">P48+1</f>
        <v>120</v>
      </c>
      <c r="R48" s="86" t="n">
        <f aca="false">Q48+1</f>
        <v>121</v>
      </c>
      <c r="S48" s="86" t="n">
        <f aca="false">R48+1</f>
        <v>122</v>
      </c>
      <c r="T48" s="86" t="n">
        <f aca="false">S48+1</f>
        <v>123</v>
      </c>
      <c r="U48" s="86" t="n">
        <f aca="false">T48+1</f>
        <v>124</v>
      </c>
      <c r="V48" s="86" t="n">
        <f aca="false">U48+1</f>
        <v>125</v>
      </c>
      <c r="W48" s="86" t="n">
        <f aca="false">V48+1</f>
        <v>126</v>
      </c>
      <c r="X48" s="86" t="n">
        <f aca="false">W48+1</f>
        <v>127</v>
      </c>
      <c r="Y48" s="86" t="n">
        <f aca="false">X48+1</f>
        <v>128</v>
      </c>
      <c r="Z48" s="86" t="n">
        <f aca="false">Y48+1</f>
        <v>129</v>
      </c>
      <c r="AA48" s="86" t="n">
        <f aca="false">Z48+1</f>
        <v>130</v>
      </c>
      <c r="AB48" s="86" t="n">
        <f aca="false">AA48+1</f>
        <v>131</v>
      </c>
      <c r="AC48" s="86" t="n">
        <f aca="false">AB48+1</f>
        <v>132</v>
      </c>
      <c r="AD48" s="86" t="n">
        <f aca="false">AC48+1</f>
        <v>133</v>
      </c>
      <c r="AE48" s="86" t="n">
        <f aca="false">AD48+1</f>
        <v>134</v>
      </c>
      <c r="AF48" s="86" t="n">
        <f aca="false">AE48+1</f>
        <v>135</v>
      </c>
      <c r="AG48" s="86" t="n">
        <f aca="false">AF48+1</f>
        <v>136</v>
      </c>
      <c r="AH48" s="86" t="n">
        <f aca="false">AG48+1</f>
        <v>137</v>
      </c>
      <c r="AI48" s="86" t="n">
        <f aca="false">AH48+1</f>
        <v>138</v>
      </c>
      <c r="AJ48" s="86" t="n">
        <f aca="false">AI48+1</f>
        <v>139</v>
      </c>
      <c r="AK48" s="86" t="n">
        <f aca="false">AJ48+1</f>
        <v>140</v>
      </c>
    </row>
    <row r="49" customFormat="false" ht="12.75" hidden="false" customHeight="false" outlineLevel="0" collapsed="false">
      <c r="A49" s="88"/>
      <c r="B49" s="87"/>
      <c r="C49" s="86" t="n">
        <v>141</v>
      </c>
      <c r="D49" s="86" t="n">
        <f aca="false">C49+1</f>
        <v>142</v>
      </c>
      <c r="E49" s="86" t="n">
        <f aca="false">D49+1</f>
        <v>143</v>
      </c>
      <c r="F49" s="86" t="n">
        <f aca="false">E49+1</f>
        <v>144</v>
      </c>
      <c r="G49" s="86" t="n">
        <f aca="false">F49+1</f>
        <v>145</v>
      </c>
      <c r="H49" s="86" t="n">
        <f aca="false">G49+1</f>
        <v>146</v>
      </c>
      <c r="I49" s="86" t="n">
        <f aca="false">H49+1</f>
        <v>147</v>
      </c>
      <c r="J49" s="86" t="n">
        <f aca="false">I49+1</f>
        <v>148</v>
      </c>
      <c r="K49" s="86" t="n">
        <f aca="false">J49+1</f>
        <v>149</v>
      </c>
      <c r="L49" s="86" t="n">
        <f aca="false">K49+1</f>
        <v>150</v>
      </c>
      <c r="M49" s="86" t="n">
        <f aca="false">L49+1</f>
        <v>151</v>
      </c>
      <c r="N49" s="86" t="n">
        <f aca="false">M49+1</f>
        <v>152</v>
      </c>
      <c r="O49" s="86" t="n">
        <f aca="false">N49+1</f>
        <v>153</v>
      </c>
      <c r="P49" s="86" t="n">
        <f aca="false">O49+1</f>
        <v>154</v>
      </c>
      <c r="Q49" s="86" t="n">
        <f aca="false">P49+1</f>
        <v>155</v>
      </c>
      <c r="R49" s="86" t="n">
        <f aca="false">Q49+1</f>
        <v>156</v>
      </c>
      <c r="S49" s="86" t="n">
        <f aca="false">R49+1</f>
        <v>157</v>
      </c>
      <c r="T49" s="86" t="n">
        <f aca="false">S49+1</f>
        <v>158</v>
      </c>
      <c r="U49" s="86" t="n">
        <f aca="false">T49+1</f>
        <v>159</v>
      </c>
      <c r="V49" s="86" t="n">
        <f aca="false">U49+1</f>
        <v>160</v>
      </c>
      <c r="W49" s="86" t="n">
        <f aca="false">V49+1</f>
        <v>161</v>
      </c>
      <c r="X49" s="86" t="n">
        <f aca="false">W49+1</f>
        <v>162</v>
      </c>
      <c r="Y49" s="86" t="n">
        <f aca="false">X49+1</f>
        <v>163</v>
      </c>
      <c r="Z49" s="86" t="n">
        <f aca="false">Y49+1</f>
        <v>164</v>
      </c>
      <c r="AA49" s="86" t="n">
        <f aca="false">Z49+1</f>
        <v>165</v>
      </c>
      <c r="AB49" s="86" t="n">
        <f aca="false">AA49+1</f>
        <v>166</v>
      </c>
      <c r="AC49" s="86" t="n">
        <f aca="false">AB49+1</f>
        <v>167</v>
      </c>
      <c r="AD49" s="86" t="n">
        <f aca="false">AC49+1</f>
        <v>168</v>
      </c>
      <c r="AE49" s="86" t="n">
        <f aca="false">AD49+1</f>
        <v>169</v>
      </c>
      <c r="AF49" s="86" t="n">
        <f aca="false">AE49+1</f>
        <v>170</v>
      </c>
      <c r="AG49" s="86" t="n">
        <f aca="false">AF49+1</f>
        <v>171</v>
      </c>
      <c r="AH49" s="86" t="n">
        <f aca="false">AG49+1</f>
        <v>172</v>
      </c>
      <c r="AI49" s="86" t="n">
        <f aca="false">AH49+1</f>
        <v>173</v>
      </c>
      <c r="AJ49" s="86" t="n">
        <f aca="false">AI49+1</f>
        <v>174</v>
      </c>
      <c r="AK49" s="86" t="n">
        <f aca="false">AJ49+1</f>
        <v>175</v>
      </c>
    </row>
    <row r="50" customFormat="false" ht="12.75" hidden="false" customHeight="false" outlineLevel="0" collapsed="false">
      <c r="A50" s="88"/>
      <c r="B50" s="87"/>
      <c r="C50" s="86" t="n">
        <v>176</v>
      </c>
      <c r="D50" s="86" t="n">
        <f aca="false">C50+1</f>
        <v>177</v>
      </c>
      <c r="E50" s="86" t="n">
        <f aca="false">D50+1</f>
        <v>178</v>
      </c>
      <c r="F50" s="86" t="n">
        <f aca="false">E50+1</f>
        <v>179</v>
      </c>
      <c r="G50" s="86" t="n">
        <f aca="false">F50+1</f>
        <v>180</v>
      </c>
      <c r="H50" s="86" t="n">
        <f aca="false">G50+1</f>
        <v>181</v>
      </c>
      <c r="I50" s="86" t="n">
        <f aca="false">H50+1</f>
        <v>182</v>
      </c>
      <c r="J50" s="86" t="n">
        <f aca="false">I50+1</f>
        <v>183</v>
      </c>
      <c r="K50" s="86" t="n">
        <f aca="false">J50+1</f>
        <v>184</v>
      </c>
      <c r="L50" s="86" t="n">
        <f aca="false">K50+1</f>
        <v>185</v>
      </c>
      <c r="M50" s="86" t="n">
        <f aca="false">L50+1</f>
        <v>186</v>
      </c>
      <c r="N50" s="86" t="n">
        <f aca="false">M50+1</f>
        <v>187</v>
      </c>
      <c r="O50" s="86" t="n">
        <f aca="false">N50+1</f>
        <v>188</v>
      </c>
      <c r="P50" s="86" t="n">
        <f aca="false">O50+1</f>
        <v>189</v>
      </c>
      <c r="Q50" s="86" t="n">
        <f aca="false">P50+1</f>
        <v>190</v>
      </c>
      <c r="R50" s="86" t="n">
        <f aca="false">Q50+1</f>
        <v>191</v>
      </c>
      <c r="S50" s="86" t="n">
        <f aca="false">R50+1</f>
        <v>192</v>
      </c>
      <c r="T50" s="86" t="n">
        <f aca="false">S50+1</f>
        <v>193</v>
      </c>
      <c r="U50" s="86" t="n">
        <f aca="false">T50+1</f>
        <v>194</v>
      </c>
      <c r="V50" s="86" t="n">
        <f aca="false">U50+1</f>
        <v>195</v>
      </c>
      <c r="W50" s="86" t="n">
        <f aca="false">V50+1</f>
        <v>196</v>
      </c>
      <c r="X50" s="86" t="n">
        <f aca="false">W50+1</f>
        <v>197</v>
      </c>
      <c r="Y50" s="86" t="n">
        <f aca="false">X50+1</f>
        <v>198</v>
      </c>
      <c r="Z50" s="86" t="n">
        <f aca="false">Y50+1</f>
        <v>199</v>
      </c>
      <c r="AA50" s="86" t="n">
        <f aca="false">Z50+1</f>
        <v>200</v>
      </c>
      <c r="AB50" s="86" t="n">
        <f aca="false">AA50+1</f>
        <v>201</v>
      </c>
      <c r="AC50" s="86" t="n">
        <f aca="false">AB50+1</f>
        <v>202</v>
      </c>
      <c r="AD50" s="86" t="n">
        <f aca="false">AC50+1</f>
        <v>203</v>
      </c>
      <c r="AE50" s="86" t="n">
        <f aca="false">AD50+1</f>
        <v>204</v>
      </c>
      <c r="AF50" s="86" t="n">
        <f aca="false">AE50+1</f>
        <v>205</v>
      </c>
      <c r="AG50" s="86" t="n">
        <f aca="false">AF50+1</f>
        <v>206</v>
      </c>
      <c r="AH50" s="86" t="n">
        <f aca="false">AG50+1</f>
        <v>207</v>
      </c>
      <c r="AI50" s="86" t="n">
        <f aca="false">AH50+1</f>
        <v>208</v>
      </c>
      <c r="AJ50" s="86" t="n">
        <f aca="false">AI50+1</f>
        <v>209</v>
      </c>
      <c r="AK50" s="86" t="n">
        <f aca="false">AJ50+1</f>
        <v>210</v>
      </c>
    </row>
    <row r="51" customFormat="false" ht="12.75" hidden="false" customHeight="false" outlineLevel="0" collapsed="false">
      <c r="A51" s="88"/>
      <c r="B51" s="87"/>
      <c r="C51" s="86" t="n">
        <v>211</v>
      </c>
      <c r="D51" s="86" t="n">
        <f aca="false">C51+1</f>
        <v>212</v>
      </c>
      <c r="E51" s="86" t="n">
        <f aca="false">D51+1</f>
        <v>213</v>
      </c>
      <c r="F51" s="86" t="n">
        <f aca="false">E51+1</f>
        <v>214</v>
      </c>
      <c r="G51" s="86" t="n">
        <f aca="false">F51+1</f>
        <v>215</v>
      </c>
      <c r="H51" s="86" t="n">
        <f aca="false">G51+1</f>
        <v>216</v>
      </c>
      <c r="I51" s="86" t="n">
        <f aca="false">H51+1</f>
        <v>217</v>
      </c>
      <c r="J51" s="86" t="n">
        <f aca="false">I51+1</f>
        <v>218</v>
      </c>
      <c r="K51" s="86" t="n">
        <f aca="false">J51+1</f>
        <v>219</v>
      </c>
      <c r="L51" s="86" t="n">
        <f aca="false">K51+1</f>
        <v>220</v>
      </c>
      <c r="M51" s="86" t="n">
        <f aca="false">L51+1</f>
        <v>221</v>
      </c>
      <c r="N51" s="86" t="n">
        <f aca="false">M51+1</f>
        <v>222</v>
      </c>
      <c r="O51" s="86" t="n">
        <f aca="false">N51+1</f>
        <v>223</v>
      </c>
      <c r="P51" s="86" t="n">
        <f aca="false">O51+1</f>
        <v>224</v>
      </c>
      <c r="Q51" s="86" t="n">
        <f aca="false">P51+1</f>
        <v>225</v>
      </c>
      <c r="R51" s="86" t="n">
        <f aca="false">Q51+1</f>
        <v>226</v>
      </c>
      <c r="S51" s="86" t="n">
        <f aca="false">R51+1</f>
        <v>227</v>
      </c>
      <c r="T51" s="86" t="n">
        <f aca="false">S51+1</f>
        <v>228</v>
      </c>
      <c r="U51" s="86" t="n">
        <f aca="false">T51+1</f>
        <v>229</v>
      </c>
      <c r="V51" s="86" t="n">
        <f aca="false">U51+1</f>
        <v>230</v>
      </c>
      <c r="W51" s="86" t="n">
        <f aca="false">V51+1</f>
        <v>231</v>
      </c>
      <c r="X51" s="86" t="n">
        <f aca="false">W51+1</f>
        <v>232</v>
      </c>
      <c r="Y51" s="86" t="n">
        <f aca="false">X51+1</f>
        <v>233</v>
      </c>
      <c r="Z51" s="86" t="n">
        <f aca="false">Y51+1</f>
        <v>234</v>
      </c>
      <c r="AA51" s="86" t="n">
        <f aca="false">Z51+1</f>
        <v>235</v>
      </c>
      <c r="AB51" s="86" t="n">
        <f aca="false">AA51+1</f>
        <v>236</v>
      </c>
      <c r="AC51" s="86" t="n">
        <f aca="false">AB51+1</f>
        <v>237</v>
      </c>
      <c r="AD51" s="86" t="n">
        <f aca="false">AC51+1</f>
        <v>238</v>
      </c>
      <c r="AE51" s="86" t="n">
        <f aca="false">AD51+1</f>
        <v>239</v>
      </c>
      <c r="AF51" s="86" t="n">
        <f aca="false">AE51+1</f>
        <v>240</v>
      </c>
      <c r="AG51" s="86" t="n">
        <f aca="false">AF51+1</f>
        <v>241</v>
      </c>
      <c r="AH51" s="86" t="n">
        <f aca="false">AG51+1</f>
        <v>242</v>
      </c>
      <c r="AI51" s="86" t="n">
        <f aca="false">AH51+1</f>
        <v>243</v>
      </c>
      <c r="AJ51" s="86" t="n">
        <f aca="false">AI51+1</f>
        <v>244</v>
      </c>
      <c r="AK51" s="86" t="n">
        <f aca="false">AJ51+1</f>
        <v>245</v>
      </c>
    </row>
    <row r="52" customFormat="false" ht="12.75" hidden="false" customHeight="false" outlineLevel="0" collapsed="false">
      <c r="A52" s="88"/>
      <c r="B52" s="87"/>
      <c r="C52" s="86" t="n">
        <v>246</v>
      </c>
      <c r="D52" s="86" t="n">
        <f aca="false">C52+1</f>
        <v>247</v>
      </c>
      <c r="E52" s="86" t="n">
        <f aca="false">D52+1</f>
        <v>248</v>
      </c>
      <c r="F52" s="86" t="n">
        <f aca="false">E52+1</f>
        <v>249</v>
      </c>
      <c r="G52" s="86" t="n">
        <f aca="false">F52+1</f>
        <v>250</v>
      </c>
      <c r="H52" s="86" t="n">
        <f aca="false">G52+1</f>
        <v>251</v>
      </c>
      <c r="I52" s="86" t="n">
        <f aca="false">H52+1</f>
        <v>252</v>
      </c>
      <c r="J52" s="86" t="n">
        <f aca="false">I52+1</f>
        <v>253</v>
      </c>
      <c r="K52" s="86" t="n">
        <f aca="false">J52+1</f>
        <v>254</v>
      </c>
      <c r="L52" s="86" t="n">
        <f aca="false">K52+1</f>
        <v>255</v>
      </c>
      <c r="M52" s="86" t="n">
        <f aca="false">L52+1</f>
        <v>256</v>
      </c>
      <c r="N52" s="86" t="n">
        <f aca="false">M52+1</f>
        <v>257</v>
      </c>
      <c r="O52" s="86" t="n">
        <f aca="false">N52+1</f>
        <v>258</v>
      </c>
      <c r="P52" s="86" t="n">
        <f aca="false">O52+1</f>
        <v>259</v>
      </c>
      <c r="Q52" s="86" t="n">
        <f aca="false">P52+1</f>
        <v>260</v>
      </c>
      <c r="R52" s="86" t="n">
        <f aca="false">Q52+1</f>
        <v>261</v>
      </c>
      <c r="S52" s="86" t="n">
        <f aca="false">R52+1</f>
        <v>262</v>
      </c>
      <c r="T52" s="86" t="n">
        <f aca="false">S52+1</f>
        <v>263</v>
      </c>
      <c r="U52" s="86" t="n">
        <f aca="false">T52+1</f>
        <v>264</v>
      </c>
      <c r="V52" s="86" t="n">
        <f aca="false">U52+1</f>
        <v>265</v>
      </c>
      <c r="W52" s="86" t="n">
        <f aca="false">V52+1</f>
        <v>266</v>
      </c>
      <c r="X52" s="86" t="n">
        <f aca="false">W52+1</f>
        <v>267</v>
      </c>
      <c r="Y52" s="86" t="n">
        <f aca="false">X52+1</f>
        <v>268</v>
      </c>
      <c r="Z52" s="86" t="n">
        <f aca="false">Y52+1</f>
        <v>269</v>
      </c>
      <c r="AA52" s="86" t="n">
        <f aca="false">Z52+1</f>
        <v>270</v>
      </c>
      <c r="AB52" s="86" t="n">
        <f aca="false">AA52+1</f>
        <v>271</v>
      </c>
      <c r="AC52" s="86" t="n">
        <f aca="false">AB52+1</f>
        <v>272</v>
      </c>
      <c r="AD52" s="86" t="n">
        <f aca="false">AC52+1</f>
        <v>273</v>
      </c>
      <c r="AE52" s="86" t="n">
        <f aca="false">AD52+1</f>
        <v>274</v>
      </c>
      <c r="AF52" s="86" t="n">
        <f aca="false">AE52+1</f>
        <v>275</v>
      </c>
      <c r="AG52" s="86" t="n">
        <f aca="false">AF52+1</f>
        <v>276</v>
      </c>
      <c r="AH52" s="86" t="n">
        <f aca="false">AG52+1</f>
        <v>277</v>
      </c>
      <c r="AI52" s="86" t="n">
        <f aca="false">AH52+1</f>
        <v>278</v>
      </c>
      <c r="AJ52" s="86" t="n">
        <f aca="false">AI52+1</f>
        <v>279</v>
      </c>
      <c r="AK52" s="86" t="n">
        <f aca="false">AJ52+1</f>
        <v>280</v>
      </c>
    </row>
    <row r="53" customFormat="false" ht="12.75" hidden="false" customHeight="false" outlineLevel="0" collapsed="false">
      <c r="A53" s="88"/>
      <c r="B53" s="87"/>
      <c r="C53" s="86" t="n">
        <v>281</v>
      </c>
      <c r="D53" s="86" t="n">
        <f aca="false">C53+1</f>
        <v>282</v>
      </c>
      <c r="E53" s="86" t="n">
        <f aca="false">D53+1</f>
        <v>283</v>
      </c>
      <c r="F53" s="86" t="n">
        <f aca="false">E53+1</f>
        <v>284</v>
      </c>
      <c r="G53" s="86" t="n">
        <f aca="false">F53+1</f>
        <v>285</v>
      </c>
      <c r="H53" s="86" t="n">
        <f aca="false">G53+1</f>
        <v>286</v>
      </c>
      <c r="I53" s="86" t="n">
        <f aca="false">H53+1</f>
        <v>287</v>
      </c>
      <c r="J53" s="86" t="n">
        <f aca="false">I53+1</f>
        <v>288</v>
      </c>
      <c r="K53" s="86" t="n">
        <f aca="false">J53+1</f>
        <v>289</v>
      </c>
      <c r="L53" s="86" t="n">
        <f aca="false">K53+1</f>
        <v>290</v>
      </c>
      <c r="M53" s="86" t="n">
        <f aca="false">L53+1</f>
        <v>291</v>
      </c>
      <c r="N53" s="86" t="n">
        <f aca="false">M53+1</f>
        <v>292</v>
      </c>
      <c r="O53" s="86" t="n">
        <f aca="false">N53+1</f>
        <v>293</v>
      </c>
      <c r="P53" s="86" t="n">
        <f aca="false">O53+1</f>
        <v>294</v>
      </c>
      <c r="Q53" s="86" t="n">
        <f aca="false">P53+1</f>
        <v>295</v>
      </c>
      <c r="R53" s="86" t="n">
        <f aca="false">Q53+1</f>
        <v>296</v>
      </c>
      <c r="S53" s="86" t="n">
        <f aca="false">R53+1</f>
        <v>297</v>
      </c>
      <c r="T53" s="86" t="n">
        <f aca="false">S53+1</f>
        <v>298</v>
      </c>
      <c r="U53" s="86" t="n">
        <f aca="false">T53+1</f>
        <v>299</v>
      </c>
      <c r="V53" s="86" t="n">
        <f aca="false">U53+1</f>
        <v>300</v>
      </c>
      <c r="W53" s="86" t="n">
        <f aca="false">V53+1</f>
        <v>301</v>
      </c>
      <c r="X53" s="86" t="n">
        <f aca="false">W53+1</f>
        <v>302</v>
      </c>
      <c r="Y53" s="86" t="n">
        <f aca="false">X53+1</f>
        <v>303</v>
      </c>
      <c r="Z53" s="86" t="n">
        <f aca="false">Y53+1</f>
        <v>304</v>
      </c>
      <c r="AA53" s="86" t="n">
        <f aca="false">Z53+1</f>
        <v>305</v>
      </c>
      <c r="AB53" s="86" t="n">
        <f aca="false">AA53+1</f>
        <v>306</v>
      </c>
      <c r="AC53" s="86" t="n">
        <f aca="false">AB53+1</f>
        <v>307</v>
      </c>
      <c r="AD53" s="86" t="n">
        <f aca="false">AC53+1</f>
        <v>308</v>
      </c>
      <c r="AE53" s="86" t="n">
        <f aca="false">AD53+1</f>
        <v>309</v>
      </c>
      <c r="AF53" s="86" t="n">
        <f aca="false">AE53+1</f>
        <v>310</v>
      </c>
      <c r="AG53" s="86" t="n">
        <f aca="false">AF53+1</f>
        <v>311</v>
      </c>
      <c r="AH53" s="86" t="n">
        <f aca="false">AG53+1</f>
        <v>312</v>
      </c>
      <c r="AI53" s="86" t="n">
        <f aca="false">AH53+1</f>
        <v>313</v>
      </c>
      <c r="AJ53" s="86" t="n">
        <f aca="false">AI53+1</f>
        <v>314</v>
      </c>
      <c r="AK53" s="86" t="n">
        <f aca="false">AJ53+1</f>
        <v>315</v>
      </c>
    </row>
    <row r="54" customFormat="false" ht="12.75" hidden="false" customHeight="false" outlineLevel="0" collapsed="false">
      <c r="A54" s="88"/>
      <c r="B54" s="87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</row>
    <row r="55" customFormat="false" ht="12.75" hidden="false" customHeight="false" outlineLevel="0" collapsed="false">
      <c r="A55" s="84" t="n">
        <v>12</v>
      </c>
      <c r="B55" s="85" t="s">
        <v>31</v>
      </c>
      <c r="C55" s="86" t="n">
        <v>1</v>
      </c>
      <c r="D55" s="86" t="n">
        <f aca="false">C55+1</f>
        <v>2</v>
      </c>
      <c r="E55" s="86" t="n">
        <f aca="false">D55+1</f>
        <v>3</v>
      </c>
      <c r="F55" s="86" t="n">
        <f aca="false">E55+1</f>
        <v>4</v>
      </c>
      <c r="G55" s="86" t="n">
        <f aca="false">F55+1</f>
        <v>5</v>
      </c>
      <c r="H55" s="86" t="n">
        <f aca="false">G55+1</f>
        <v>6</v>
      </c>
      <c r="I55" s="86" t="n">
        <f aca="false">H55+1</f>
        <v>7</v>
      </c>
      <c r="J55" s="86" t="n">
        <f aca="false">I55+1</f>
        <v>8</v>
      </c>
      <c r="K55" s="86" t="n">
        <f aca="false">J55+1</f>
        <v>9</v>
      </c>
      <c r="L55" s="86" t="n">
        <f aca="false">K55+1</f>
        <v>10</v>
      </c>
      <c r="M55" s="86" t="n">
        <f aca="false">L55+1</f>
        <v>11</v>
      </c>
      <c r="N55" s="86" t="n">
        <f aca="false">M55+1</f>
        <v>12</v>
      </c>
      <c r="O55" s="86" t="n">
        <f aca="false">N55+1</f>
        <v>13</v>
      </c>
      <c r="P55" s="86" t="n">
        <f aca="false">O55+1</f>
        <v>14</v>
      </c>
      <c r="Q55" s="86" t="n">
        <f aca="false">P55+1</f>
        <v>15</v>
      </c>
      <c r="R55" s="86" t="n">
        <f aca="false">Q55+1</f>
        <v>16</v>
      </c>
      <c r="S55" s="86" t="n">
        <f aca="false">R55+1</f>
        <v>17</v>
      </c>
      <c r="T55" s="86" t="n">
        <f aca="false">S55+1</f>
        <v>18</v>
      </c>
      <c r="U55" s="86" t="n">
        <f aca="false">T55+1</f>
        <v>19</v>
      </c>
      <c r="V55" s="86" t="n">
        <f aca="false">U55+1</f>
        <v>20</v>
      </c>
      <c r="W55" s="86" t="n">
        <f aca="false">V55+1</f>
        <v>21</v>
      </c>
      <c r="X55" s="86" t="n">
        <f aca="false">W55+1</f>
        <v>22</v>
      </c>
      <c r="Y55" s="86" t="n">
        <f aca="false">X55+1</f>
        <v>23</v>
      </c>
      <c r="Z55" s="86" t="n">
        <f aca="false">Y55+1</f>
        <v>24</v>
      </c>
      <c r="AA55" s="86" t="n">
        <f aca="false">Z55+1</f>
        <v>25</v>
      </c>
      <c r="AB55" s="86" t="n">
        <f aca="false">AA55+1</f>
        <v>26</v>
      </c>
      <c r="AC55" s="86" t="n">
        <f aca="false">AB55+1</f>
        <v>27</v>
      </c>
      <c r="AD55" s="86" t="n">
        <f aca="false">AC55+1</f>
        <v>28</v>
      </c>
      <c r="AE55" s="86" t="n">
        <f aca="false">AD55+1</f>
        <v>29</v>
      </c>
      <c r="AF55" s="86" t="n">
        <f aca="false">AE55+1</f>
        <v>30</v>
      </c>
      <c r="AG55" s="86" t="n">
        <f aca="false">AF55+1</f>
        <v>31</v>
      </c>
      <c r="AH55" s="86" t="n">
        <f aca="false">AG55+1</f>
        <v>32</v>
      </c>
      <c r="AI55" s="86" t="n">
        <f aca="false">AH55+1</f>
        <v>33</v>
      </c>
      <c r="AJ55" s="86" t="n">
        <f aca="false">AI55+1</f>
        <v>34</v>
      </c>
      <c r="AK55" s="86" t="n">
        <f aca="false">AJ55+1</f>
        <v>35</v>
      </c>
    </row>
    <row r="56" customFormat="false" ht="12.75" hidden="false" customHeight="false" outlineLevel="0" collapsed="false">
      <c r="A56" s="88"/>
      <c r="B56" s="87"/>
      <c r="C56" s="86" t="n">
        <v>36</v>
      </c>
      <c r="D56" s="86" t="n">
        <f aca="false">C56+1</f>
        <v>37</v>
      </c>
      <c r="E56" s="86" t="n">
        <f aca="false">D56+1</f>
        <v>38</v>
      </c>
      <c r="F56" s="86" t="n">
        <f aca="false">E56+1</f>
        <v>39</v>
      </c>
      <c r="G56" s="86" t="n">
        <f aca="false">F56+1</f>
        <v>40</v>
      </c>
      <c r="H56" s="86" t="n">
        <f aca="false">G56+1</f>
        <v>41</v>
      </c>
      <c r="I56" s="86" t="n">
        <f aca="false">H56+1</f>
        <v>42</v>
      </c>
      <c r="J56" s="86" t="n">
        <f aca="false">I56+1</f>
        <v>43</v>
      </c>
      <c r="K56" s="86" t="n">
        <f aca="false">J56+1</f>
        <v>44</v>
      </c>
      <c r="L56" s="86" t="n">
        <f aca="false">K56+1</f>
        <v>45</v>
      </c>
      <c r="M56" s="86" t="n">
        <f aca="false">L56+1</f>
        <v>46</v>
      </c>
      <c r="N56" s="86" t="n">
        <f aca="false">M56+1</f>
        <v>47</v>
      </c>
      <c r="O56" s="86" t="n">
        <f aca="false">N56+1</f>
        <v>48</v>
      </c>
      <c r="P56" s="86" t="n">
        <f aca="false">O56+1</f>
        <v>49</v>
      </c>
      <c r="Q56" s="86" t="n">
        <f aca="false">P56+1</f>
        <v>50</v>
      </c>
      <c r="R56" s="86" t="n">
        <f aca="false">Q56+1</f>
        <v>51</v>
      </c>
      <c r="S56" s="86" t="n">
        <f aca="false">R56+1</f>
        <v>52</v>
      </c>
      <c r="T56" s="86" t="n">
        <f aca="false">S56+1</f>
        <v>53</v>
      </c>
      <c r="U56" s="86" t="n">
        <f aca="false">T56+1</f>
        <v>54</v>
      </c>
      <c r="V56" s="86" t="n">
        <f aca="false">U56+1</f>
        <v>55</v>
      </c>
      <c r="W56" s="86" t="n">
        <f aca="false">V56+1</f>
        <v>56</v>
      </c>
      <c r="X56" s="86" t="n">
        <f aca="false">W56+1</f>
        <v>57</v>
      </c>
      <c r="Y56" s="86" t="n">
        <f aca="false">X56+1</f>
        <v>58</v>
      </c>
      <c r="Z56" s="86" t="n">
        <f aca="false">Y56+1</f>
        <v>59</v>
      </c>
      <c r="AA56" s="86" t="n">
        <f aca="false">Z56+1</f>
        <v>60</v>
      </c>
      <c r="AB56" s="86" t="n">
        <f aca="false">AA56+1</f>
        <v>61</v>
      </c>
      <c r="AC56" s="86" t="n">
        <f aca="false">AB56+1</f>
        <v>62</v>
      </c>
      <c r="AD56" s="86" t="n">
        <f aca="false">AC56+1</f>
        <v>63</v>
      </c>
      <c r="AE56" s="86" t="n">
        <f aca="false">AD56+1</f>
        <v>64</v>
      </c>
      <c r="AF56" s="86" t="n">
        <f aca="false">AE56+1</f>
        <v>65</v>
      </c>
      <c r="AG56" s="86" t="n">
        <f aca="false">AF56+1</f>
        <v>66</v>
      </c>
      <c r="AH56" s="86" t="n">
        <f aca="false">AG56+1</f>
        <v>67</v>
      </c>
      <c r="AI56" s="86" t="n">
        <f aca="false">AH56+1</f>
        <v>68</v>
      </c>
      <c r="AJ56" s="86" t="n">
        <f aca="false">AI56+1</f>
        <v>69</v>
      </c>
      <c r="AK56" s="86" t="n">
        <f aca="false">AJ56+1</f>
        <v>70</v>
      </c>
    </row>
    <row r="57" customFormat="false" ht="12.75" hidden="false" customHeight="false" outlineLevel="0" collapsed="false">
      <c r="A57" s="88"/>
      <c r="B57" s="87"/>
      <c r="C57" s="86" t="n">
        <v>71</v>
      </c>
      <c r="D57" s="86" t="n">
        <f aca="false">C57+1</f>
        <v>72</v>
      </c>
      <c r="E57" s="86" t="n">
        <f aca="false">D57+1</f>
        <v>73</v>
      </c>
      <c r="F57" s="86" t="n">
        <f aca="false">E57+1</f>
        <v>74</v>
      </c>
      <c r="G57" s="86" t="n">
        <f aca="false">F57+1</f>
        <v>75</v>
      </c>
      <c r="H57" s="86" t="n">
        <f aca="false">G57+1</f>
        <v>76</v>
      </c>
      <c r="I57" s="86" t="n">
        <f aca="false">H57+1</f>
        <v>77</v>
      </c>
      <c r="J57" s="86" t="n">
        <f aca="false">I57+1</f>
        <v>78</v>
      </c>
      <c r="K57" s="86" t="n">
        <f aca="false">J57+1</f>
        <v>79</v>
      </c>
      <c r="L57" s="86" t="n">
        <f aca="false">K57+1</f>
        <v>80</v>
      </c>
      <c r="M57" s="86" t="n">
        <f aca="false">L57+1</f>
        <v>81</v>
      </c>
      <c r="N57" s="86" t="n">
        <f aca="false">M57+1</f>
        <v>82</v>
      </c>
      <c r="O57" s="86" t="n">
        <f aca="false">N57+1</f>
        <v>83</v>
      </c>
      <c r="P57" s="86" t="n">
        <f aca="false">O57+1</f>
        <v>84</v>
      </c>
      <c r="Q57" s="86" t="n">
        <f aca="false">P57+1</f>
        <v>85</v>
      </c>
      <c r="R57" s="86" t="n">
        <f aca="false">Q57+1</f>
        <v>86</v>
      </c>
      <c r="S57" s="86" t="n">
        <f aca="false">R57+1</f>
        <v>87</v>
      </c>
      <c r="T57" s="86" t="n">
        <f aca="false">S57+1</f>
        <v>88</v>
      </c>
      <c r="U57" s="86" t="n">
        <f aca="false">T57+1</f>
        <v>89</v>
      </c>
      <c r="V57" s="86" t="n">
        <f aca="false">U57+1</f>
        <v>90</v>
      </c>
      <c r="W57" s="86" t="n">
        <f aca="false">V57+1</f>
        <v>91</v>
      </c>
      <c r="X57" s="86" t="n">
        <f aca="false">W57+1</f>
        <v>92</v>
      </c>
      <c r="Y57" s="86" t="n">
        <f aca="false">X57+1</f>
        <v>93</v>
      </c>
      <c r="Z57" s="86" t="n">
        <f aca="false">Y57+1</f>
        <v>94</v>
      </c>
      <c r="AA57" s="86" t="n">
        <f aca="false">Z57+1</f>
        <v>95</v>
      </c>
      <c r="AB57" s="86" t="n">
        <f aca="false">AA57+1</f>
        <v>96</v>
      </c>
      <c r="AC57" s="86" t="n">
        <f aca="false">AB57+1</f>
        <v>97</v>
      </c>
      <c r="AD57" s="86" t="n">
        <f aca="false">AC57+1</f>
        <v>98</v>
      </c>
      <c r="AE57" s="86" t="n">
        <f aca="false">AD57+1</f>
        <v>99</v>
      </c>
      <c r="AF57" s="86" t="n">
        <f aca="false">AE57+1</f>
        <v>100</v>
      </c>
      <c r="AG57" s="86" t="n">
        <f aca="false">AF57+1</f>
        <v>101</v>
      </c>
      <c r="AH57" s="86" t="n">
        <f aca="false">AG57+1</f>
        <v>102</v>
      </c>
      <c r="AI57" s="86" t="n">
        <f aca="false">AH57+1</f>
        <v>103</v>
      </c>
      <c r="AJ57" s="86" t="n">
        <f aca="false">AI57+1</f>
        <v>104</v>
      </c>
      <c r="AK57" s="86" t="n">
        <f aca="false">AJ57+1</f>
        <v>105</v>
      </c>
    </row>
    <row r="58" customFormat="false" ht="12.75" hidden="false" customHeight="false" outlineLevel="0" collapsed="false">
      <c r="A58" s="88"/>
      <c r="B58" s="87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</row>
    <row r="59" customFormat="false" ht="12.75" hidden="false" customHeight="false" outlineLevel="0" collapsed="false">
      <c r="A59" s="88"/>
      <c r="B59" s="87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</row>
    <row r="60" customFormat="false" ht="12.75" hidden="false" customHeight="false" outlineLevel="0" collapsed="false">
      <c r="A60" s="84" t="n">
        <v>13</v>
      </c>
      <c r="B60" s="85" t="s">
        <v>32</v>
      </c>
      <c r="C60" s="86" t="n">
        <v>1</v>
      </c>
      <c r="D60" s="86" t="n">
        <f aca="false">C60+1</f>
        <v>2</v>
      </c>
      <c r="E60" s="86" t="n">
        <f aca="false">D60+1</f>
        <v>3</v>
      </c>
      <c r="F60" s="86" t="n">
        <f aca="false">E60+1</f>
        <v>4</v>
      </c>
      <c r="G60" s="86" t="n">
        <f aca="false">F60+1</f>
        <v>5</v>
      </c>
      <c r="H60" s="86" t="n">
        <f aca="false">G60+1</f>
        <v>6</v>
      </c>
      <c r="I60" s="86" t="n">
        <f aca="false">H60+1</f>
        <v>7</v>
      </c>
      <c r="J60" s="86" t="n">
        <f aca="false">I60+1</f>
        <v>8</v>
      </c>
      <c r="K60" s="86" t="n">
        <f aca="false">J60+1</f>
        <v>9</v>
      </c>
      <c r="L60" s="86" t="n">
        <f aca="false">K60+1</f>
        <v>10</v>
      </c>
      <c r="M60" s="86" t="n">
        <f aca="false">L60+1</f>
        <v>11</v>
      </c>
      <c r="N60" s="86" t="n">
        <f aca="false">M60+1</f>
        <v>12</v>
      </c>
      <c r="O60" s="86" t="n">
        <f aca="false">N60+1</f>
        <v>13</v>
      </c>
      <c r="P60" s="86" t="n">
        <f aca="false">O60+1</f>
        <v>14</v>
      </c>
      <c r="Q60" s="86" t="n">
        <f aca="false">P60+1</f>
        <v>15</v>
      </c>
      <c r="R60" s="86" t="n">
        <f aca="false">Q60+1</f>
        <v>16</v>
      </c>
      <c r="S60" s="86" t="n">
        <f aca="false">R60+1</f>
        <v>17</v>
      </c>
      <c r="T60" s="86" t="n">
        <f aca="false">S60+1</f>
        <v>18</v>
      </c>
      <c r="U60" s="86" t="n">
        <f aca="false">T60+1</f>
        <v>19</v>
      </c>
      <c r="V60" s="86" t="n">
        <f aca="false">U60+1</f>
        <v>20</v>
      </c>
      <c r="W60" s="86" t="n">
        <f aca="false">V60+1</f>
        <v>21</v>
      </c>
      <c r="X60" s="86" t="n">
        <f aca="false">W60+1</f>
        <v>22</v>
      </c>
      <c r="Y60" s="86" t="n">
        <f aca="false">X60+1</f>
        <v>23</v>
      </c>
      <c r="Z60" s="86" t="n">
        <f aca="false">Y60+1</f>
        <v>24</v>
      </c>
      <c r="AA60" s="86" t="n">
        <f aca="false">Z60+1</f>
        <v>25</v>
      </c>
      <c r="AB60" s="86" t="n">
        <f aca="false">AA60+1</f>
        <v>26</v>
      </c>
      <c r="AC60" s="86" t="n">
        <f aca="false">AB60+1</f>
        <v>27</v>
      </c>
      <c r="AD60" s="86" t="n">
        <f aca="false">AC60+1</f>
        <v>28</v>
      </c>
      <c r="AE60" s="86" t="n">
        <f aca="false">AD60+1</f>
        <v>29</v>
      </c>
      <c r="AF60" s="86" t="n">
        <f aca="false">AE60+1</f>
        <v>30</v>
      </c>
      <c r="AG60" s="86" t="n">
        <f aca="false">AF60+1</f>
        <v>31</v>
      </c>
      <c r="AH60" s="86" t="n">
        <f aca="false">AG60+1</f>
        <v>32</v>
      </c>
      <c r="AI60" s="86" t="n">
        <f aca="false">AH60+1</f>
        <v>33</v>
      </c>
      <c r="AJ60" s="86" t="n">
        <f aca="false">AI60+1</f>
        <v>34</v>
      </c>
      <c r="AK60" s="86" t="n">
        <f aca="false">AJ60+1</f>
        <v>35</v>
      </c>
    </row>
    <row r="61" customFormat="false" ht="12.75" hidden="false" customHeight="false" outlineLevel="0" collapsed="false">
      <c r="A61" s="88"/>
      <c r="B61" s="87"/>
      <c r="C61" s="86" t="n">
        <v>36</v>
      </c>
      <c r="D61" s="86" t="n">
        <f aca="false">C61+1</f>
        <v>37</v>
      </c>
      <c r="E61" s="86" t="n">
        <f aca="false">D61+1</f>
        <v>38</v>
      </c>
      <c r="F61" s="86" t="n">
        <f aca="false">E61+1</f>
        <v>39</v>
      </c>
      <c r="G61" s="86" t="n">
        <f aca="false">F61+1</f>
        <v>40</v>
      </c>
      <c r="H61" s="86" t="n">
        <f aca="false">G61+1</f>
        <v>41</v>
      </c>
      <c r="I61" s="86" t="n">
        <f aca="false">H61+1</f>
        <v>42</v>
      </c>
      <c r="J61" s="86" t="n">
        <f aca="false">I61+1</f>
        <v>43</v>
      </c>
      <c r="K61" s="86" t="n">
        <f aca="false">J61+1</f>
        <v>44</v>
      </c>
      <c r="L61" s="86" t="n">
        <f aca="false">K61+1</f>
        <v>45</v>
      </c>
      <c r="M61" s="86" t="n">
        <f aca="false">L61+1</f>
        <v>46</v>
      </c>
      <c r="N61" s="86" t="n">
        <f aca="false">M61+1</f>
        <v>47</v>
      </c>
      <c r="O61" s="86" t="n">
        <f aca="false">N61+1</f>
        <v>48</v>
      </c>
      <c r="P61" s="86" t="n">
        <f aca="false">O61+1</f>
        <v>49</v>
      </c>
      <c r="Q61" s="86" t="n">
        <f aca="false">P61+1</f>
        <v>50</v>
      </c>
      <c r="R61" s="86" t="n">
        <f aca="false">Q61+1</f>
        <v>51</v>
      </c>
      <c r="S61" s="86" t="n">
        <f aca="false">R61+1</f>
        <v>52</v>
      </c>
      <c r="T61" s="86" t="n">
        <f aca="false">S61+1</f>
        <v>53</v>
      </c>
      <c r="U61" s="86" t="n">
        <f aca="false">T61+1</f>
        <v>54</v>
      </c>
      <c r="V61" s="86" t="n">
        <f aca="false">U61+1</f>
        <v>55</v>
      </c>
      <c r="W61" s="86" t="n">
        <f aca="false">V61+1</f>
        <v>56</v>
      </c>
      <c r="X61" s="86" t="n">
        <f aca="false">W61+1</f>
        <v>57</v>
      </c>
      <c r="Y61" s="86" t="n">
        <f aca="false">X61+1</f>
        <v>58</v>
      </c>
      <c r="Z61" s="86" t="n">
        <f aca="false">Y61+1</f>
        <v>59</v>
      </c>
      <c r="AA61" s="86" t="n">
        <f aca="false">Z61+1</f>
        <v>60</v>
      </c>
      <c r="AB61" s="86" t="n">
        <f aca="false">AA61+1</f>
        <v>61</v>
      </c>
      <c r="AC61" s="86" t="n">
        <f aca="false">AB61+1</f>
        <v>62</v>
      </c>
      <c r="AD61" s="86" t="n">
        <f aca="false">AC61+1</f>
        <v>63</v>
      </c>
      <c r="AE61" s="86" t="n">
        <f aca="false">AD61+1</f>
        <v>64</v>
      </c>
      <c r="AF61" s="86" t="n">
        <f aca="false">AE61+1</f>
        <v>65</v>
      </c>
      <c r="AG61" s="86" t="n">
        <f aca="false">AF61+1</f>
        <v>66</v>
      </c>
      <c r="AH61" s="86" t="n">
        <f aca="false">AG61+1</f>
        <v>67</v>
      </c>
      <c r="AI61" s="86" t="n">
        <f aca="false">AH61+1</f>
        <v>68</v>
      </c>
      <c r="AJ61" s="86" t="n">
        <f aca="false">AI61+1</f>
        <v>69</v>
      </c>
      <c r="AK61" s="86" t="n">
        <f aca="false">AJ61+1</f>
        <v>70</v>
      </c>
    </row>
    <row r="62" customFormat="false" ht="12.75" hidden="false" customHeight="false" outlineLevel="0" collapsed="false">
      <c r="A62" s="88"/>
      <c r="B62" s="87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</row>
    <row r="63" customFormat="false" ht="12.75" hidden="false" customHeight="false" outlineLevel="0" collapsed="false">
      <c r="A63" s="84" t="n">
        <v>14</v>
      </c>
      <c r="B63" s="85" t="s">
        <v>33</v>
      </c>
      <c r="C63" s="86" t="n">
        <v>1</v>
      </c>
      <c r="D63" s="86" t="n">
        <f aca="false">C63+1</f>
        <v>2</v>
      </c>
      <c r="E63" s="86" t="n">
        <f aca="false">D63+1</f>
        <v>3</v>
      </c>
      <c r="F63" s="86" t="n">
        <f aca="false">E63+1</f>
        <v>4</v>
      </c>
      <c r="G63" s="86" t="n">
        <f aca="false">F63+1</f>
        <v>5</v>
      </c>
      <c r="H63" s="86" t="n">
        <f aca="false">G63+1</f>
        <v>6</v>
      </c>
      <c r="I63" s="86" t="n">
        <f aca="false">H63+1</f>
        <v>7</v>
      </c>
      <c r="J63" s="86" t="n">
        <f aca="false">I63+1</f>
        <v>8</v>
      </c>
      <c r="K63" s="86" t="n">
        <f aca="false">J63+1</f>
        <v>9</v>
      </c>
      <c r="L63" s="86" t="n">
        <f aca="false">K63+1</f>
        <v>10</v>
      </c>
      <c r="M63" s="86" t="n">
        <f aca="false">L63+1</f>
        <v>11</v>
      </c>
      <c r="N63" s="86" t="n">
        <f aca="false">M63+1</f>
        <v>12</v>
      </c>
      <c r="O63" s="86" t="n">
        <f aca="false">N63+1</f>
        <v>13</v>
      </c>
      <c r="P63" s="86" t="n">
        <f aca="false">O63+1</f>
        <v>14</v>
      </c>
      <c r="Q63" s="86" t="n">
        <f aca="false">P63+1</f>
        <v>15</v>
      </c>
      <c r="R63" s="86" t="n">
        <f aca="false">Q63+1</f>
        <v>16</v>
      </c>
      <c r="S63" s="86" t="n">
        <f aca="false">R63+1</f>
        <v>17</v>
      </c>
      <c r="T63" s="86" t="n">
        <f aca="false">S63+1</f>
        <v>18</v>
      </c>
      <c r="U63" s="86" t="n">
        <f aca="false">T63+1</f>
        <v>19</v>
      </c>
      <c r="V63" s="86" t="n">
        <f aca="false">U63+1</f>
        <v>20</v>
      </c>
      <c r="W63" s="86" t="n">
        <f aca="false">V63+1</f>
        <v>21</v>
      </c>
      <c r="X63" s="86" t="n">
        <f aca="false">W63+1</f>
        <v>22</v>
      </c>
      <c r="Y63" s="86" t="n">
        <f aca="false">X63+1</f>
        <v>23</v>
      </c>
      <c r="Z63" s="86" t="n">
        <f aca="false">Y63+1</f>
        <v>24</v>
      </c>
      <c r="AA63" s="86" t="n">
        <f aca="false">Z63+1</f>
        <v>25</v>
      </c>
      <c r="AB63" s="86" t="n">
        <f aca="false">AA63+1</f>
        <v>26</v>
      </c>
      <c r="AC63" s="86" t="n">
        <f aca="false">AB63+1</f>
        <v>27</v>
      </c>
      <c r="AD63" s="86" t="n">
        <f aca="false">AC63+1</f>
        <v>28</v>
      </c>
      <c r="AE63" s="86" t="n">
        <f aca="false">AD63+1</f>
        <v>29</v>
      </c>
      <c r="AF63" s="86" t="n">
        <f aca="false">AE63+1</f>
        <v>30</v>
      </c>
      <c r="AG63" s="86" t="n">
        <f aca="false">AF63+1</f>
        <v>31</v>
      </c>
      <c r="AH63" s="86" t="n">
        <f aca="false">AG63+1</f>
        <v>32</v>
      </c>
      <c r="AI63" s="86" t="n">
        <f aca="false">AH63+1</f>
        <v>33</v>
      </c>
      <c r="AJ63" s="86" t="n">
        <f aca="false">AI63+1</f>
        <v>34</v>
      </c>
      <c r="AK63" s="86" t="n">
        <f aca="false">AJ63+1</f>
        <v>35</v>
      </c>
    </row>
    <row r="64" customFormat="false" ht="12.75" hidden="false" customHeight="false" outlineLevel="0" collapsed="false">
      <c r="A64" s="88"/>
      <c r="B64" s="87"/>
      <c r="C64" s="86" t="n">
        <v>36</v>
      </c>
      <c r="D64" s="86" t="n">
        <f aca="false">C64+1</f>
        <v>37</v>
      </c>
      <c r="E64" s="86" t="n">
        <f aca="false">D64+1</f>
        <v>38</v>
      </c>
      <c r="F64" s="86" t="n">
        <f aca="false">E64+1</f>
        <v>39</v>
      </c>
      <c r="G64" s="86" t="n">
        <f aca="false">F64+1</f>
        <v>40</v>
      </c>
      <c r="H64" s="86" t="n">
        <f aca="false">G64+1</f>
        <v>41</v>
      </c>
      <c r="I64" s="86" t="n">
        <f aca="false">H64+1</f>
        <v>42</v>
      </c>
      <c r="J64" s="86" t="n">
        <f aca="false">I64+1</f>
        <v>43</v>
      </c>
      <c r="K64" s="86" t="n">
        <f aca="false">J64+1</f>
        <v>44</v>
      </c>
      <c r="L64" s="86" t="n">
        <f aca="false">K64+1</f>
        <v>45</v>
      </c>
      <c r="M64" s="86" t="n">
        <f aca="false">L64+1</f>
        <v>46</v>
      </c>
      <c r="N64" s="86" t="n">
        <f aca="false">M64+1</f>
        <v>47</v>
      </c>
      <c r="O64" s="86" t="n">
        <f aca="false">N64+1</f>
        <v>48</v>
      </c>
      <c r="P64" s="86" t="n">
        <f aca="false">O64+1</f>
        <v>49</v>
      </c>
      <c r="Q64" s="86" t="n">
        <f aca="false">P64+1</f>
        <v>50</v>
      </c>
      <c r="R64" s="86" t="n">
        <f aca="false">Q64+1</f>
        <v>51</v>
      </c>
      <c r="S64" s="86" t="n">
        <f aca="false">R64+1</f>
        <v>52</v>
      </c>
      <c r="T64" s="86" t="n">
        <f aca="false">S64+1</f>
        <v>53</v>
      </c>
      <c r="U64" s="86" t="n">
        <f aca="false">T64+1</f>
        <v>54</v>
      </c>
      <c r="V64" s="86" t="n">
        <f aca="false">U64+1</f>
        <v>55</v>
      </c>
      <c r="W64" s="86" t="n">
        <f aca="false">V64+1</f>
        <v>56</v>
      </c>
      <c r="X64" s="86" t="n">
        <f aca="false">W64+1</f>
        <v>57</v>
      </c>
      <c r="Y64" s="86" t="n">
        <f aca="false">X64+1</f>
        <v>58</v>
      </c>
      <c r="Z64" s="86" t="n">
        <f aca="false">Y64+1</f>
        <v>59</v>
      </c>
      <c r="AA64" s="86" t="n">
        <f aca="false">Z64+1</f>
        <v>60</v>
      </c>
      <c r="AB64" s="86" t="n">
        <f aca="false">AA64+1</f>
        <v>61</v>
      </c>
      <c r="AC64" s="86" t="n">
        <f aca="false">AB64+1</f>
        <v>62</v>
      </c>
      <c r="AD64" s="86" t="n">
        <f aca="false">AC64+1</f>
        <v>63</v>
      </c>
      <c r="AE64" s="86" t="n">
        <f aca="false">AD64+1</f>
        <v>64</v>
      </c>
      <c r="AF64" s="86" t="n">
        <f aca="false">AE64+1</f>
        <v>65</v>
      </c>
      <c r="AG64" s="86" t="n">
        <f aca="false">AF64+1</f>
        <v>66</v>
      </c>
      <c r="AH64" s="86" t="n">
        <f aca="false">AG64+1</f>
        <v>67</v>
      </c>
      <c r="AI64" s="86" t="n">
        <f aca="false">AH64+1</f>
        <v>68</v>
      </c>
      <c r="AJ64" s="86" t="n">
        <f aca="false">AI64+1</f>
        <v>69</v>
      </c>
      <c r="AK64" s="86" t="n">
        <f aca="false">AJ64+1</f>
        <v>70</v>
      </c>
    </row>
    <row r="65" customFormat="false" ht="12.75" hidden="false" customHeight="false" outlineLevel="0" collapsed="false">
      <c r="A65" s="88"/>
      <c r="B65" s="87"/>
      <c r="C65" s="86" t="n">
        <v>71</v>
      </c>
      <c r="D65" s="86" t="n">
        <f aca="false">C65+1</f>
        <v>72</v>
      </c>
      <c r="E65" s="86" t="n">
        <f aca="false">D65+1</f>
        <v>73</v>
      </c>
      <c r="F65" s="86" t="n">
        <f aca="false">E65+1</f>
        <v>74</v>
      </c>
      <c r="G65" s="86" t="n">
        <f aca="false">F65+1</f>
        <v>75</v>
      </c>
      <c r="H65" s="86" t="n">
        <f aca="false">G65+1</f>
        <v>76</v>
      </c>
      <c r="I65" s="86" t="n">
        <f aca="false">H65+1</f>
        <v>77</v>
      </c>
      <c r="J65" s="86" t="n">
        <f aca="false">I65+1</f>
        <v>78</v>
      </c>
      <c r="K65" s="86" t="n">
        <f aca="false">J65+1</f>
        <v>79</v>
      </c>
      <c r="L65" s="86" t="n">
        <f aca="false">K65+1</f>
        <v>80</v>
      </c>
      <c r="M65" s="86" t="n">
        <f aca="false">L65+1</f>
        <v>81</v>
      </c>
      <c r="N65" s="86" t="n">
        <f aca="false">M65+1</f>
        <v>82</v>
      </c>
      <c r="O65" s="86" t="n">
        <f aca="false">N65+1</f>
        <v>83</v>
      </c>
      <c r="P65" s="86" t="n">
        <f aca="false">O65+1</f>
        <v>84</v>
      </c>
      <c r="Q65" s="86" t="n">
        <f aca="false">P65+1</f>
        <v>85</v>
      </c>
      <c r="R65" s="86" t="n">
        <f aca="false">Q65+1</f>
        <v>86</v>
      </c>
      <c r="S65" s="86" t="n">
        <f aca="false">R65+1</f>
        <v>87</v>
      </c>
      <c r="T65" s="86" t="n">
        <f aca="false">S65+1</f>
        <v>88</v>
      </c>
      <c r="U65" s="86" t="n">
        <f aca="false">T65+1</f>
        <v>89</v>
      </c>
      <c r="V65" s="86" t="n">
        <f aca="false">U65+1</f>
        <v>90</v>
      </c>
      <c r="W65" s="86" t="n">
        <f aca="false">V65+1</f>
        <v>91</v>
      </c>
      <c r="X65" s="86" t="n">
        <f aca="false">W65+1</f>
        <v>92</v>
      </c>
      <c r="Y65" s="86" t="n">
        <f aca="false">X65+1</f>
        <v>93</v>
      </c>
      <c r="Z65" s="86" t="n">
        <f aca="false">Y65+1</f>
        <v>94</v>
      </c>
      <c r="AA65" s="86" t="n">
        <f aca="false">Z65+1</f>
        <v>95</v>
      </c>
      <c r="AB65" s="86" t="n">
        <f aca="false">AA65+1</f>
        <v>96</v>
      </c>
      <c r="AC65" s="86" t="n">
        <f aca="false">AB65+1</f>
        <v>97</v>
      </c>
      <c r="AD65" s="86" t="n">
        <f aca="false">AC65+1</f>
        <v>98</v>
      </c>
      <c r="AE65" s="86" t="n">
        <f aca="false">AD65+1</f>
        <v>99</v>
      </c>
      <c r="AF65" s="86" t="n">
        <f aca="false">AE65+1</f>
        <v>100</v>
      </c>
      <c r="AG65" s="86" t="n">
        <f aca="false">AF65+1</f>
        <v>101</v>
      </c>
      <c r="AH65" s="86" t="n">
        <f aca="false">AG65+1</f>
        <v>102</v>
      </c>
      <c r="AI65" s="86" t="n">
        <f aca="false">AH65+1</f>
        <v>103</v>
      </c>
      <c r="AJ65" s="86" t="n">
        <f aca="false">AI65+1</f>
        <v>104</v>
      </c>
      <c r="AK65" s="86" t="n">
        <f aca="false">AJ65+1</f>
        <v>105</v>
      </c>
    </row>
    <row r="66" customFormat="false" ht="12.75" hidden="false" customHeight="false" outlineLevel="0" collapsed="false">
      <c r="A66" s="88"/>
      <c r="B66" s="87"/>
      <c r="C66" s="86" t="n">
        <v>106</v>
      </c>
      <c r="D66" s="86" t="n">
        <f aca="false">C66+1</f>
        <v>107</v>
      </c>
      <c r="E66" s="86" t="n">
        <f aca="false">D66+1</f>
        <v>108</v>
      </c>
      <c r="F66" s="86" t="n">
        <f aca="false">E66+1</f>
        <v>109</v>
      </c>
      <c r="G66" s="86" t="n">
        <f aca="false">F66+1</f>
        <v>110</v>
      </c>
      <c r="H66" s="86" t="n">
        <f aca="false">G66+1</f>
        <v>111</v>
      </c>
      <c r="I66" s="86" t="n">
        <f aca="false">H66+1</f>
        <v>112</v>
      </c>
      <c r="J66" s="86" t="n">
        <f aca="false">I66+1</f>
        <v>113</v>
      </c>
      <c r="K66" s="86" t="n">
        <f aca="false">J66+1</f>
        <v>114</v>
      </c>
      <c r="L66" s="86" t="n">
        <f aca="false">K66+1</f>
        <v>115</v>
      </c>
      <c r="M66" s="86" t="n">
        <f aca="false">L66+1</f>
        <v>116</v>
      </c>
      <c r="N66" s="86" t="n">
        <f aca="false">M66+1</f>
        <v>117</v>
      </c>
      <c r="O66" s="86" t="n">
        <f aca="false">N66+1</f>
        <v>118</v>
      </c>
      <c r="P66" s="86" t="n">
        <f aca="false">O66+1</f>
        <v>119</v>
      </c>
      <c r="Q66" s="86" t="n">
        <f aca="false">P66+1</f>
        <v>120</v>
      </c>
      <c r="R66" s="86" t="n">
        <f aca="false">Q66+1</f>
        <v>121</v>
      </c>
      <c r="S66" s="86" t="n">
        <f aca="false">R66+1</f>
        <v>122</v>
      </c>
      <c r="T66" s="86" t="n">
        <f aca="false">S66+1</f>
        <v>123</v>
      </c>
      <c r="U66" s="86" t="n">
        <f aca="false">T66+1</f>
        <v>124</v>
      </c>
      <c r="V66" s="86" t="n">
        <f aca="false">U66+1</f>
        <v>125</v>
      </c>
      <c r="W66" s="86" t="n">
        <f aca="false">V66+1</f>
        <v>126</v>
      </c>
      <c r="X66" s="86" t="n">
        <f aca="false">W66+1</f>
        <v>127</v>
      </c>
      <c r="Y66" s="86" t="n">
        <f aca="false">X66+1</f>
        <v>128</v>
      </c>
      <c r="Z66" s="86" t="n">
        <f aca="false">Y66+1</f>
        <v>129</v>
      </c>
      <c r="AA66" s="86" t="n">
        <f aca="false">Z66+1</f>
        <v>130</v>
      </c>
      <c r="AB66" s="86" t="n">
        <f aca="false">AA66+1</f>
        <v>131</v>
      </c>
      <c r="AC66" s="86" t="n">
        <f aca="false">AB66+1</f>
        <v>132</v>
      </c>
      <c r="AD66" s="86" t="n">
        <f aca="false">AC66+1</f>
        <v>133</v>
      </c>
      <c r="AE66" s="86" t="n">
        <f aca="false">AD66+1</f>
        <v>134</v>
      </c>
      <c r="AF66" s="86" t="n">
        <f aca="false">AE66+1</f>
        <v>135</v>
      </c>
      <c r="AG66" s="86" t="n">
        <f aca="false">AF66+1</f>
        <v>136</v>
      </c>
      <c r="AH66" s="86" t="n">
        <f aca="false">AG66+1</f>
        <v>137</v>
      </c>
      <c r="AI66" s="86" t="n">
        <f aca="false">AH66+1</f>
        <v>138</v>
      </c>
      <c r="AJ66" s="86" t="n">
        <f aca="false">AI66+1</f>
        <v>139</v>
      </c>
      <c r="AK66" s="86" t="n">
        <f aca="false">AJ66+1</f>
        <v>140</v>
      </c>
    </row>
    <row r="67" customFormat="false" ht="12.75" hidden="false" customHeight="false" outlineLevel="0" collapsed="false">
      <c r="A67" s="88"/>
      <c r="B67" s="87"/>
      <c r="C67" s="86" t="n">
        <v>141</v>
      </c>
      <c r="D67" s="86" t="n">
        <f aca="false">C67+1</f>
        <v>142</v>
      </c>
      <c r="E67" s="86" t="n">
        <f aca="false">D67+1</f>
        <v>143</v>
      </c>
      <c r="F67" s="86" t="n">
        <f aca="false">E67+1</f>
        <v>144</v>
      </c>
      <c r="G67" s="86" t="n">
        <f aca="false">F67+1</f>
        <v>145</v>
      </c>
      <c r="H67" s="86" t="n">
        <f aca="false">G67+1</f>
        <v>146</v>
      </c>
      <c r="I67" s="86" t="n">
        <f aca="false">H67+1</f>
        <v>147</v>
      </c>
      <c r="J67" s="86" t="n">
        <f aca="false">I67+1</f>
        <v>148</v>
      </c>
      <c r="K67" s="86" t="n">
        <f aca="false">J67+1</f>
        <v>149</v>
      </c>
      <c r="L67" s="86" t="n">
        <f aca="false">K67+1</f>
        <v>150</v>
      </c>
      <c r="M67" s="86" t="n">
        <f aca="false">L67+1</f>
        <v>151</v>
      </c>
      <c r="N67" s="86" t="n">
        <f aca="false">M67+1</f>
        <v>152</v>
      </c>
      <c r="O67" s="86" t="n">
        <f aca="false">N67+1</f>
        <v>153</v>
      </c>
      <c r="P67" s="86" t="n">
        <f aca="false">O67+1</f>
        <v>154</v>
      </c>
      <c r="Q67" s="86" t="n">
        <f aca="false">P67+1</f>
        <v>155</v>
      </c>
      <c r="R67" s="86" t="n">
        <f aca="false">Q67+1</f>
        <v>156</v>
      </c>
      <c r="S67" s="86" t="n">
        <f aca="false">R67+1</f>
        <v>157</v>
      </c>
      <c r="T67" s="86" t="n">
        <f aca="false">S67+1</f>
        <v>158</v>
      </c>
      <c r="U67" s="86" t="n">
        <f aca="false">T67+1</f>
        <v>159</v>
      </c>
      <c r="V67" s="86" t="n">
        <f aca="false">U67+1</f>
        <v>160</v>
      </c>
      <c r="W67" s="86" t="n">
        <f aca="false">V67+1</f>
        <v>161</v>
      </c>
      <c r="X67" s="86" t="n">
        <f aca="false">W67+1</f>
        <v>162</v>
      </c>
      <c r="Y67" s="86" t="n">
        <f aca="false">X67+1</f>
        <v>163</v>
      </c>
      <c r="Z67" s="86" t="n">
        <f aca="false">Y67+1</f>
        <v>164</v>
      </c>
      <c r="AA67" s="86" t="n">
        <f aca="false">Z67+1</f>
        <v>165</v>
      </c>
      <c r="AB67" s="86" t="n">
        <f aca="false">AA67+1</f>
        <v>166</v>
      </c>
      <c r="AC67" s="86" t="n">
        <f aca="false">AB67+1</f>
        <v>167</v>
      </c>
      <c r="AD67" s="86" t="n">
        <f aca="false">AC67+1</f>
        <v>168</v>
      </c>
      <c r="AE67" s="86" t="n">
        <f aca="false">AD67+1</f>
        <v>169</v>
      </c>
      <c r="AF67" s="86" t="n">
        <f aca="false">AE67+1</f>
        <v>170</v>
      </c>
      <c r="AG67" s="86" t="n">
        <f aca="false">AF67+1</f>
        <v>171</v>
      </c>
      <c r="AH67" s="86" t="n">
        <f aca="false">AG67+1</f>
        <v>172</v>
      </c>
      <c r="AI67" s="86" t="n">
        <f aca="false">AH67+1</f>
        <v>173</v>
      </c>
      <c r="AJ67" s="86" t="n">
        <f aca="false">AI67+1</f>
        <v>174</v>
      </c>
      <c r="AK67" s="86" t="n">
        <f aca="false">AJ67+1</f>
        <v>175</v>
      </c>
    </row>
    <row r="68" customFormat="false" ht="12.75" hidden="false" customHeight="false" outlineLevel="0" collapsed="false">
      <c r="A68" s="88"/>
      <c r="B68" s="87"/>
      <c r="C68" s="86" t="n">
        <v>176</v>
      </c>
      <c r="D68" s="86" t="n">
        <f aca="false">C68+1</f>
        <v>177</v>
      </c>
      <c r="E68" s="86" t="n">
        <f aca="false">D68+1</f>
        <v>178</v>
      </c>
      <c r="F68" s="86" t="n">
        <f aca="false">E68+1</f>
        <v>179</v>
      </c>
      <c r="G68" s="86" t="n">
        <f aca="false">F68+1</f>
        <v>180</v>
      </c>
      <c r="H68" s="86" t="n">
        <f aca="false">G68+1</f>
        <v>181</v>
      </c>
      <c r="I68" s="86" t="n">
        <f aca="false">H68+1</f>
        <v>182</v>
      </c>
      <c r="J68" s="86" t="n">
        <f aca="false">I68+1</f>
        <v>183</v>
      </c>
      <c r="K68" s="86" t="n">
        <f aca="false">J68+1</f>
        <v>184</v>
      </c>
      <c r="L68" s="86" t="n">
        <f aca="false">K68+1</f>
        <v>185</v>
      </c>
      <c r="M68" s="86" t="n">
        <f aca="false">L68+1</f>
        <v>186</v>
      </c>
      <c r="N68" s="86" t="n">
        <f aca="false">M68+1</f>
        <v>187</v>
      </c>
      <c r="O68" s="86" t="n">
        <f aca="false">N68+1</f>
        <v>188</v>
      </c>
      <c r="P68" s="86" t="n">
        <f aca="false">O68+1</f>
        <v>189</v>
      </c>
      <c r="Q68" s="86" t="n">
        <f aca="false">P68+1</f>
        <v>190</v>
      </c>
      <c r="R68" s="86" t="n">
        <f aca="false">Q68+1</f>
        <v>191</v>
      </c>
      <c r="S68" s="86" t="n">
        <f aca="false">R68+1</f>
        <v>192</v>
      </c>
      <c r="T68" s="86" t="n">
        <f aca="false">S68+1</f>
        <v>193</v>
      </c>
      <c r="U68" s="86" t="n">
        <f aca="false">T68+1</f>
        <v>194</v>
      </c>
      <c r="V68" s="86" t="n">
        <f aca="false">U68+1</f>
        <v>195</v>
      </c>
      <c r="W68" s="86" t="n">
        <f aca="false">V68+1</f>
        <v>196</v>
      </c>
      <c r="X68" s="86" t="n">
        <f aca="false">W68+1</f>
        <v>197</v>
      </c>
      <c r="Y68" s="86" t="n">
        <f aca="false">X68+1</f>
        <v>198</v>
      </c>
      <c r="Z68" s="86" t="n">
        <f aca="false">Y68+1</f>
        <v>199</v>
      </c>
      <c r="AA68" s="86" t="n">
        <f aca="false">Z68+1</f>
        <v>200</v>
      </c>
      <c r="AB68" s="86" t="n">
        <f aca="false">AA68+1</f>
        <v>201</v>
      </c>
      <c r="AC68" s="86" t="n">
        <f aca="false">AB68+1</f>
        <v>202</v>
      </c>
      <c r="AD68" s="86" t="n">
        <f aca="false">AC68+1</f>
        <v>203</v>
      </c>
      <c r="AE68" s="86" t="n">
        <f aca="false">AD68+1</f>
        <v>204</v>
      </c>
      <c r="AF68" s="86" t="n">
        <f aca="false">AE68+1</f>
        <v>205</v>
      </c>
      <c r="AG68" s="86" t="n">
        <f aca="false">AF68+1</f>
        <v>206</v>
      </c>
      <c r="AH68" s="86" t="n">
        <f aca="false">AG68+1</f>
        <v>207</v>
      </c>
      <c r="AI68" s="86" t="n">
        <f aca="false">AH68+1</f>
        <v>208</v>
      </c>
      <c r="AJ68" s="86" t="n">
        <f aca="false">AI68+1</f>
        <v>209</v>
      </c>
      <c r="AK68" s="86" t="n">
        <f aca="false">AJ68+1</f>
        <v>210</v>
      </c>
    </row>
    <row r="69" customFormat="false" ht="12.75" hidden="false" customHeight="false" outlineLevel="0" collapsed="false">
      <c r="A69" s="88"/>
      <c r="B69" s="87"/>
      <c r="C69" s="86" t="n">
        <v>211</v>
      </c>
      <c r="D69" s="86" t="n">
        <f aca="false">C69+1</f>
        <v>212</v>
      </c>
      <c r="E69" s="86" t="n">
        <f aca="false">D69+1</f>
        <v>213</v>
      </c>
      <c r="F69" s="86" t="n">
        <f aca="false">E69+1</f>
        <v>214</v>
      </c>
      <c r="G69" s="86" t="n">
        <f aca="false">F69+1</f>
        <v>215</v>
      </c>
      <c r="H69" s="86" t="n">
        <f aca="false">G69+1</f>
        <v>216</v>
      </c>
      <c r="I69" s="86" t="n">
        <f aca="false">H69+1</f>
        <v>217</v>
      </c>
      <c r="J69" s="86" t="n">
        <f aca="false">I69+1</f>
        <v>218</v>
      </c>
      <c r="K69" s="86" t="n">
        <f aca="false">J69+1</f>
        <v>219</v>
      </c>
      <c r="L69" s="86" t="n">
        <f aca="false">K69+1</f>
        <v>220</v>
      </c>
      <c r="M69" s="86" t="n">
        <f aca="false">L69+1</f>
        <v>221</v>
      </c>
      <c r="N69" s="86" t="n">
        <f aca="false">M69+1</f>
        <v>222</v>
      </c>
      <c r="O69" s="86" t="n">
        <f aca="false">N69+1</f>
        <v>223</v>
      </c>
      <c r="P69" s="86" t="n">
        <f aca="false">O69+1</f>
        <v>224</v>
      </c>
      <c r="Q69" s="86" t="n">
        <f aca="false">P69+1</f>
        <v>225</v>
      </c>
      <c r="R69" s="86" t="n">
        <f aca="false">Q69+1</f>
        <v>226</v>
      </c>
      <c r="S69" s="86" t="n">
        <f aca="false">R69+1</f>
        <v>227</v>
      </c>
      <c r="T69" s="86" t="n">
        <f aca="false">S69+1</f>
        <v>228</v>
      </c>
      <c r="U69" s="86" t="n">
        <f aca="false">T69+1</f>
        <v>229</v>
      </c>
      <c r="V69" s="86" t="n">
        <f aca="false">U69+1</f>
        <v>230</v>
      </c>
      <c r="W69" s="86" t="n">
        <f aca="false">V69+1</f>
        <v>231</v>
      </c>
      <c r="X69" s="86" t="n">
        <f aca="false">W69+1</f>
        <v>232</v>
      </c>
      <c r="Y69" s="86" t="n">
        <f aca="false">X69+1</f>
        <v>233</v>
      </c>
      <c r="Z69" s="86" t="n">
        <f aca="false">Y69+1</f>
        <v>234</v>
      </c>
      <c r="AA69" s="86" t="n">
        <f aca="false">Z69+1</f>
        <v>235</v>
      </c>
      <c r="AB69" s="86" t="n">
        <f aca="false">AA69+1</f>
        <v>236</v>
      </c>
      <c r="AC69" s="86" t="n">
        <f aca="false">AB69+1</f>
        <v>237</v>
      </c>
      <c r="AD69" s="86" t="n">
        <f aca="false">AC69+1</f>
        <v>238</v>
      </c>
      <c r="AE69" s="86" t="n">
        <f aca="false">AD69+1</f>
        <v>239</v>
      </c>
      <c r="AF69" s="86" t="n">
        <f aca="false">AE69+1</f>
        <v>240</v>
      </c>
      <c r="AG69" s="86" t="n">
        <f aca="false">AF69+1</f>
        <v>241</v>
      </c>
      <c r="AH69" s="86" t="n">
        <f aca="false">AG69+1</f>
        <v>242</v>
      </c>
      <c r="AI69" s="86" t="n">
        <f aca="false">AH69+1</f>
        <v>243</v>
      </c>
      <c r="AJ69" s="86" t="n">
        <f aca="false">AI69+1</f>
        <v>244</v>
      </c>
      <c r="AK69" s="86" t="n">
        <f aca="false">AJ69+1</f>
        <v>245</v>
      </c>
    </row>
    <row r="70" customFormat="false" ht="12.75" hidden="false" customHeight="false" outlineLevel="0" collapsed="false">
      <c r="A70" s="88"/>
      <c r="B70" s="87"/>
      <c r="C70" s="86" t="n">
        <v>246</v>
      </c>
      <c r="D70" s="86" t="n">
        <f aca="false">C70+1</f>
        <v>247</v>
      </c>
      <c r="E70" s="86" t="n">
        <f aca="false">D70+1</f>
        <v>248</v>
      </c>
      <c r="F70" s="86" t="n">
        <f aca="false">E70+1</f>
        <v>249</v>
      </c>
      <c r="G70" s="86" t="n">
        <f aca="false">F70+1</f>
        <v>250</v>
      </c>
      <c r="H70" s="86" t="n">
        <f aca="false">G70+1</f>
        <v>251</v>
      </c>
      <c r="I70" s="86" t="n">
        <f aca="false">H70+1</f>
        <v>252</v>
      </c>
      <c r="J70" s="86" t="n">
        <f aca="false">I70+1</f>
        <v>253</v>
      </c>
      <c r="K70" s="86" t="n">
        <f aca="false">J70+1</f>
        <v>254</v>
      </c>
      <c r="L70" s="86" t="n">
        <f aca="false">K70+1</f>
        <v>255</v>
      </c>
      <c r="M70" s="86" t="n">
        <f aca="false">L70+1</f>
        <v>256</v>
      </c>
      <c r="N70" s="86" t="n">
        <f aca="false">M70+1</f>
        <v>257</v>
      </c>
      <c r="O70" s="86" t="n">
        <f aca="false">N70+1</f>
        <v>258</v>
      </c>
      <c r="P70" s="86" t="n">
        <f aca="false">O70+1</f>
        <v>259</v>
      </c>
      <c r="Q70" s="86" t="n">
        <f aca="false">P70+1</f>
        <v>260</v>
      </c>
      <c r="R70" s="86" t="n">
        <f aca="false">Q70+1</f>
        <v>261</v>
      </c>
      <c r="S70" s="86" t="n">
        <f aca="false">R70+1</f>
        <v>262</v>
      </c>
      <c r="T70" s="86" t="n">
        <f aca="false">S70+1</f>
        <v>263</v>
      </c>
      <c r="U70" s="86" t="n">
        <f aca="false">T70+1</f>
        <v>264</v>
      </c>
      <c r="V70" s="86" t="n">
        <f aca="false">U70+1</f>
        <v>265</v>
      </c>
      <c r="W70" s="86" t="n">
        <f aca="false">V70+1</f>
        <v>266</v>
      </c>
      <c r="X70" s="86" t="n">
        <f aca="false">W70+1</f>
        <v>267</v>
      </c>
      <c r="Y70" s="86" t="n">
        <f aca="false">X70+1</f>
        <v>268</v>
      </c>
      <c r="Z70" s="86" t="n">
        <f aca="false">Y70+1</f>
        <v>269</v>
      </c>
      <c r="AA70" s="86" t="n">
        <f aca="false">Z70+1</f>
        <v>270</v>
      </c>
      <c r="AB70" s="86" t="n">
        <f aca="false">AA70+1</f>
        <v>271</v>
      </c>
      <c r="AC70" s="86" t="n">
        <f aca="false">AB70+1</f>
        <v>272</v>
      </c>
      <c r="AD70" s="86" t="n">
        <f aca="false">AC70+1</f>
        <v>273</v>
      </c>
      <c r="AE70" s="86" t="n">
        <f aca="false">AD70+1</f>
        <v>274</v>
      </c>
      <c r="AF70" s="86" t="n">
        <f aca="false">AE70+1</f>
        <v>275</v>
      </c>
      <c r="AG70" s="86" t="n">
        <f aca="false">AF70+1</f>
        <v>276</v>
      </c>
      <c r="AH70" s="86" t="n">
        <f aca="false">AG70+1</f>
        <v>277</v>
      </c>
      <c r="AI70" s="86" t="n">
        <f aca="false">AH70+1</f>
        <v>278</v>
      </c>
      <c r="AJ70" s="86" t="n">
        <f aca="false">AI70+1</f>
        <v>279</v>
      </c>
      <c r="AK70" s="86" t="n">
        <f aca="false">AJ70+1</f>
        <v>280</v>
      </c>
    </row>
    <row r="71" customFormat="false" ht="12.75" hidden="false" customHeight="false" outlineLevel="0" collapsed="false">
      <c r="A71" s="88"/>
      <c r="B71" s="87"/>
      <c r="C71" s="86" t="n">
        <v>281</v>
      </c>
      <c r="D71" s="86" t="n">
        <f aca="false">C71+1</f>
        <v>282</v>
      </c>
      <c r="E71" s="86" t="n">
        <f aca="false">D71+1</f>
        <v>283</v>
      </c>
      <c r="F71" s="86" t="n">
        <f aca="false">E71+1</f>
        <v>284</v>
      </c>
      <c r="G71" s="86" t="n">
        <f aca="false">F71+1</f>
        <v>285</v>
      </c>
      <c r="H71" s="86" t="n">
        <f aca="false">G71+1</f>
        <v>286</v>
      </c>
      <c r="I71" s="86" t="n">
        <f aca="false">H71+1</f>
        <v>287</v>
      </c>
      <c r="J71" s="86" t="n">
        <f aca="false">I71+1</f>
        <v>288</v>
      </c>
      <c r="K71" s="86" t="n">
        <f aca="false">J71+1</f>
        <v>289</v>
      </c>
      <c r="L71" s="86" t="n">
        <f aca="false">K71+1</f>
        <v>290</v>
      </c>
      <c r="M71" s="86" t="n">
        <f aca="false">L71+1</f>
        <v>291</v>
      </c>
      <c r="N71" s="86" t="n">
        <f aca="false">M71+1</f>
        <v>292</v>
      </c>
      <c r="O71" s="86" t="n">
        <f aca="false">N71+1</f>
        <v>293</v>
      </c>
      <c r="P71" s="86" t="n">
        <f aca="false">O71+1</f>
        <v>294</v>
      </c>
      <c r="Q71" s="86" t="n">
        <f aca="false">P71+1</f>
        <v>295</v>
      </c>
      <c r="R71" s="86" t="n">
        <f aca="false">Q71+1</f>
        <v>296</v>
      </c>
      <c r="S71" s="86" t="n">
        <f aca="false">R71+1</f>
        <v>297</v>
      </c>
      <c r="T71" s="86" t="n">
        <f aca="false">S71+1</f>
        <v>298</v>
      </c>
      <c r="U71" s="86" t="n">
        <f aca="false">T71+1</f>
        <v>299</v>
      </c>
      <c r="V71" s="86" t="n">
        <f aca="false">U71+1</f>
        <v>300</v>
      </c>
      <c r="W71" s="86" t="n">
        <f aca="false">V71+1</f>
        <v>301</v>
      </c>
      <c r="X71" s="86" t="n">
        <f aca="false">W71+1</f>
        <v>302</v>
      </c>
      <c r="Y71" s="86" t="n">
        <f aca="false">X71+1</f>
        <v>303</v>
      </c>
      <c r="Z71" s="86" t="n">
        <f aca="false">Y71+1</f>
        <v>304</v>
      </c>
      <c r="AA71" s="86" t="n">
        <f aca="false">Z71+1</f>
        <v>305</v>
      </c>
      <c r="AB71" s="86" t="n">
        <f aca="false">AA71+1</f>
        <v>306</v>
      </c>
      <c r="AC71" s="86" t="n">
        <f aca="false">AB71+1</f>
        <v>307</v>
      </c>
      <c r="AD71" s="86" t="n">
        <f aca="false">AC71+1</f>
        <v>308</v>
      </c>
      <c r="AE71" s="86" t="n">
        <f aca="false">AD71+1</f>
        <v>309</v>
      </c>
      <c r="AF71" s="86" t="n">
        <f aca="false">AE71+1</f>
        <v>310</v>
      </c>
      <c r="AG71" s="86" t="n">
        <f aca="false">AF71+1</f>
        <v>311</v>
      </c>
      <c r="AH71" s="86" t="n">
        <f aca="false">AG71+1</f>
        <v>312</v>
      </c>
      <c r="AI71" s="86" t="n">
        <f aca="false">AH71+1</f>
        <v>313</v>
      </c>
      <c r="AJ71" s="86" t="n">
        <f aca="false">AI71+1</f>
        <v>314</v>
      </c>
      <c r="AK71" s="86" t="n">
        <f aca="false">AJ71+1</f>
        <v>315</v>
      </c>
    </row>
    <row r="72" customFormat="false" ht="12.75" hidden="false" customHeight="false" outlineLevel="0" collapsed="false">
      <c r="A72" s="88"/>
      <c r="B72" s="87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</row>
    <row r="73" customFormat="false" ht="12.75" hidden="false" customHeight="false" outlineLevel="0" collapsed="false">
      <c r="A73" s="88"/>
      <c r="B73" s="87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</row>
    <row r="74" customFormat="false" ht="12.75" hidden="false" customHeight="false" outlineLevel="0" collapsed="false">
      <c r="A74" s="84" t="n">
        <v>15</v>
      </c>
      <c r="B74" s="85" t="s">
        <v>34</v>
      </c>
      <c r="C74" s="86" t="n">
        <v>1</v>
      </c>
      <c r="D74" s="86" t="n">
        <f aca="false">C74+1</f>
        <v>2</v>
      </c>
      <c r="E74" s="86" t="n">
        <f aca="false">D74+1</f>
        <v>3</v>
      </c>
      <c r="F74" s="86" t="n">
        <f aca="false">E74+1</f>
        <v>4</v>
      </c>
      <c r="G74" s="86" t="n">
        <f aca="false">F74+1</f>
        <v>5</v>
      </c>
      <c r="H74" s="86" t="n">
        <f aca="false">G74+1</f>
        <v>6</v>
      </c>
      <c r="I74" s="86" t="n">
        <f aca="false">H74+1</f>
        <v>7</v>
      </c>
      <c r="J74" s="86" t="n">
        <f aca="false">I74+1</f>
        <v>8</v>
      </c>
      <c r="K74" s="86" t="n">
        <f aca="false">J74+1</f>
        <v>9</v>
      </c>
      <c r="L74" s="86" t="n">
        <f aca="false">K74+1</f>
        <v>10</v>
      </c>
      <c r="M74" s="86" t="n">
        <f aca="false">L74+1</f>
        <v>11</v>
      </c>
      <c r="N74" s="86" t="n">
        <f aca="false">M74+1</f>
        <v>12</v>
      </c>
      <c r="O74" s="86" t="n">
        <f aca="false">N74+1</f>
        <v>13</v>
      </c>
      <c r="P74" s="86" t="n">
        <f aca="false">O74+1</f>
        <v>14</v>
      </c>
      <c r="Q74" s="86" t="n">
        <f aca="false">P74+1</f>
        <v>15</v>
      </c>
      <c r="R74" s="86" t="n">
        <f aca="false">Q74+1</f>
        <v>16</v>
      </c>
      <c r="S74" s="86" t="n">
        <f aca="false">R74+1</f>
        <v>17</v>
      </c>
      <c r="T74" s="86" t="n">
        <f aca="false">S74+1</f>
        <v>18</v>
      </c>
      <c r="U74" s="86" t="n">
        <f aca="false">T74+1</f>
        <v>19</v>
      </c>
      <c r="V74" s="86" t="n">
        <f aca="false">U74+1</f>
        <v>20</v>
      </c>
      <c r="W74" s="86" t="n">
        <f aca="false">V74+1</f>
        <v>21</v>
      </c>
      <c r="X74" s="86" t="n">
        <f aca="false">W74+1</f>
        <v>22</v>
      </c>
      <c r="Y74" s="86" t="n">
        <f aca="false">X74+1</f>
        <v>23</v>
      </c>
      <c r="Z74" s="86" t="n">
        <f aca="false">Y74+1</f>
        <v>24</v>
      </c>
      <c r="AA74" s="86" t="n">
        <f aca="false">Z74+1</f>
        <v>25</v>
      </c>
      <c r="AB74" s="86" t="n">
        <f aca="false">AA74+1</f>
        <v>26</v>
      </c>
      <c r="AC74" s="86" t="n">
        <f aca="false">AB74+1</f>
        <v>27</v>
      </c>
      <c r="AD74" s="86" t="n">
        <f aca="false">AC74+1</f>
        <v>28</v>
      </c>
      <c r="AE74" s="86" t="n">
        <f aca="false">AD74+1</f>
        <v>29</v>
      </c>
      <c r="AF74" s="86" t="n">
        <f aca="false">AE74+1</f>
        <v>30</v>
      </c>
      <c r="AG74" s="86" t="n">
        <f aca="false">AF74+1</f>
        <v>31</v>
      </c>
      <c r="AH74" s="86" t="n">
        <f aca="false">AG74+1</f>
        <v>32</v>
      </c>
      <c r="AI74" s="86" t="n">
        <f aca="false">AH74+1</f>
        <v>33</v>
      </c>
      <c r="AJ74" s="86" t="n">
        <f aca="false">AI74+1</f>
        <v>34</v>
      </c>
      <c r="AK74" s="86" t="n">
        <f aca="false">AJ74+1</f>
        <v>35</v>
      </c>
    </row>
    <row r="75" customFormat="false" ht="12.75" hidden="false" customHeight="false" outlineLevel="0" collapsed="false">
      <c r="A75" s="88"/>
      <c r="B75" s="87"/>
      <c r="C75" s="86" t="n">
        <v>36</v>
      </c>
      <c r="D75" s="86" t="n">
        <f aca="false">C75+1</f>
        <v>37</v>
      </c>
      <c r="E75" s="86" t="n">
        <f aca="false">D75+1</f>
        <v>38</v>
      </c>
      <c r="F75" s="86" t="n">
        <f aca="false">E75+1</f>
        <v>39</v>
      </c>
      <c r="G75" s="86" t="n">
        <f aca="false">F75+1</f>
        <v>40</v>
      </c>
      <c r="H75" s="86" t="n">
        <f aca="false">G75+1</f>
        <v>41</v>
      </c>
      <c r="I75" s="86" t="n">
        <f aca="false">H75+1</f>
        <v>42</v>
      </c>
      <c r="J75" s="86" t="n">
        <f aca="false">I75+1</f>
        <v>43</v>
      </c>
      <c r="K75" s="86" t="n">
        <f aca="false">J75+1</f>
        <v>44</v>
      </c>
      <c r="L75" s="86" t="n">
        <f aca="false">K75+1</f>
        <v>45</v>
      </c>
      <c r="M75" s="86" t="n">
        <f aca="false">L75+1</f>
        <v>46</v>
      </c>
      <c r="N75" s="86" t="n">
        <f aca="false">M75+1</f>
        <v>47</v>
      </c>
      <c r="O75" s="86" t="n">
        <f aca="false">N75+1</f>
        <v>48</v>
      </c>
      <c r="P75" s="86" t="n">
        <f aca="false">O75+1</f>
        <v>49</v>
      </c>
      <c r="Q75" s="86" t="n">
        <f aca="false">P75+1</f>
        <v>50</v>
      </c>
      <c r="R75" s="86" t="n">
        <f aca="false">Q75+1</f>
        <v>51</v>
      </c>
      <c r="S75" s="86" t="n">
        <f aca="false">R75+1</f>
        <v>52</v>
      </c>
      <c r="T75" s="86" t="n">
        <f aca="false">S75+1</f>
        <v>53</v>
      </c>
      <c r="U75" s="86" t="n">
        <f aca="false">T75+1</f>
        <v>54</v>
      </c>
      <c r="V75" s="86" t="n">
        <f aca="false">U75+1</f>
        <v>55</v>
      </c>
      <c r="W75" s="86" t="n">
        <f aca="false">V75+1</f>
        <v>56</v>
      </c>
      <c r="X75" s="86" t="n">
        <f aca="false">W75+1</f>
        <v>57</v>
      </c>
      <c r="Y75" s="86" t="n">
        <f aca="false">X75+1</f>
        <v>58</v>
      </c>
      <c r="Z75" s="86" t="n">
        <f aca="false">Y75+1</f>
        <v>59</v>
      </c>
      <c r="AA75" s="86" t="n">
        <f aca="false">Z75+1</f>
        <v>60</v>
      </c>
      <c r="AB75" s="86" t="n">
        <f aca="false">AA75+1</f>
        <v>61</v>
      </c>
      <c r="AC75" s="86" t="n">
        <f aca="false">AB75+1</f>
        <v>62</v>
      </c>
      <c r="AD75" s="86" t="n">
        <f aca="false">AC75+1</f>
        <v>63</v>
      </c>
      <c r="AE75" s="86" t="n">
        <f aca="false">AD75+1</f>
        <v>64</v>
      </c>
      <c r="AF75" s="86" t="n">
        <f aca="false">AE75+1</f>
        <v>65</v>
      </c>
      <c r="AG75" s="86" t="n">
        <f aca="false">AF75+1</f>
        <v>66</v>
      </c>
      <c r="AH75" s="86" t="n">
        <f aca="false">AG75+1</f>
        <v>67</v>
      </c>
      <c r="AI75" s="86" t="n">
        <f aca="false">AH75+1</f>
        <v>68</v>
      </c>
      <c r="AJ75" s="86" t="n">
        <f aca="false">AI75+1</f>
        <v>69</v>
      </c>
      <c r="AK75" s="86" t="n">
        <f aca="false">AJ75+1</f>
        <v>70</v>
      </c>
    </row>
    <row r="76" customFormat="false" ht="12.75" hidden="false" customHeight="false" outlineLevel="0" collapsed="false">
      <c r="A76" s="88"/>
      <c r="B76" s="87"/>
      <c r="C76" s="86" t="n">
        <v>71</v>
      </c>
      <c r="D76" s="86" t="n">
        <f aca="false">C76+1</f>
        <v>72</v>
      </c>
      <c r="E76" s="86" t="n">
        <f aca="false">D76+1</f>
        <v>73</v>
      </c>
      <c r="F76" s="86" t="n">
        <f aca="false">E76+1</f>
        <v>74</v>
      </c>
      <c r="G76" s="86" t="n">
        <f aca="false">F76+1</f>
        <v>75</v>
      </c>
      <c r="H76" s="86" t="n">
        <f aca="false">G76+1</f>
        <v>76</v>
      </c>
      <c r="I76" s="86" t="n">
        <f aca="false">H76+1</f>
        <v>77</v>
      </c>
      <c r="J76" s="86" t="n">
        <f aca="false">I76+1</f>
        <v>78</v>
      </c>
      <c r="K76" s="86" t="n">
        <f aca="false">J76+1</f>
        <v>79</v>
      </c>
      <c r="L76" s="86" t="n">
        <f aca="false">K76+1</f>
        <v>80</v>
      </c>
      <c r="M76" s="86" t="n">
        <f aca="false">L76+1</f>
        <v>81</v>
      </c>
      <c r="N76" s="86" t="n">
        <f aca="false">M76+1</f>
        <v>82</v>
      </c>
      <c r="O76" s="86" t="n">
        <f aca="false">N76+1</f>
        <v>83</v>
      </c>
      <c r="P76" s="86" t="n">
        <f aca="false">O76+1</f>
        <v>84</v>
      </c>
      <c r="Q76" s="86" t="n">
        <f aca="false">P76+1</f>
        <v>85</v>
      </c>
      <c r="R76" s="86" t="n">
        <f aca="false">Q76+1</f>
        <v>86</v>
      </c>
      <c r="S76" s="86" t="n">
        <f aca="false">R76+1</f>
        <v>87</v>
      </c>
      <c r="T76" s="86" t="n">
        <f aca="false">S76+1</f>
        <v>88</v>
      </c>
      <c r="U76" s="86" t="n">
        <f aca="false">T76+1</f>
        <v>89</v>
      </c>
      <c r="V76" s="86" t="n">
        <f aca="false">U76+1</f>
        <v>90</v>
      </c>
      <c r="W76" s="86" t="n">
        <f aca="false">V76+1</f>
        <v>91</v>
      </c>
      <c r="X76" s="86" t="n">
        <f aca="false">W76+1</f>
        <v>92</v>
      </c>
      <c r="Y76" s="86" t="n">
        <f aca="false">X76+1</f>
        <v>93</v>
      </c>
      <c r="Z76" s="86" t="n">
        <f aca="false">Y76+1</f>
        <v>94</v>
      </c>
      <c r="AA76" s="86" t="n">
        <f aca="false">Z76+1</f>
        <v>95</v>
      </c>
      <c r="AB76" s="86" t="n">
        <f aca="false">AA76+1</f>
        <v>96</v>
      </c>
      <c r="AC76" s="86" t="n">
        <f aca="false">AB76+1</f>
        <v>97</v>
      </c>
      <c r="AD76" s="86" t="n">
        <f aca="false">AC76+1</f>
        <v>98</v>
      </c>
      <c r="AE76" s="86" t="n">
        <f aca="false">AD76+1</f>
        <v>99</v>
      </c>
      <c r="AF76" s="86" t="n">
        <f aca="false">AE76+1</f>
        <v>100</v>
      </c>
      <c r="AG76" s="86" t="n">
        <f aca="false">AF76+1</f>
        <v>101</v>
      </c>
      <c r="AH76" s="86" t="n">
        <f aca="false">AG76+1</f>
        <v>102</v>
      </c>
      <c r="AI76" s="86" t="n">
        <f aca="false">AH76+1</f>
        <v>103</v>
      </c>
      <c r="AJ76" s="86" t="n">
        <f aca="false">AI76+1</f>
        <v>104</v>
      </c>
      <c r="AK76" s="86" t="n">
        <f aca="false">AJ76+1</f>
        <v>105</v>
      </c>
    </row>
    <row r="77" customFormat="false" ht="12.75" hidden="false" customHeight="false" outlineLevel="0" collapsed="false">
      <c r="A77" s="88"/>
      <c r="B77" s="87"/>
      <c r="C77" s="86" t="n">
        <v>106</v>
      </c>
      <c r="D77" s="86" t="n">
        <f aca="false">C77+1</f>
        <v>107</v>
      </c>
      <c r="E77" s="86" t="n">
        <f aca="false">D77+1</f>
        <v>108</v>
      </c>
      <c r="F77" s="86" t="n">
        <f aca="false">E77+1</f>
        <v>109</v>
      </c>
      <c r="G77" s="86" t="n">
        <f aca="false">F77+1</f>
        <v>110</v>
      </c>
      <c r="H77" s="86" t="n">
        <f aca="false">G77+1</f>
        <v>111</v>
      </c>
      <c r="I77" s="86" t="n">
        <f aca="false">H77+1</f>
        <v>112</v>
      </c>
      <c r="J77" s="86" t="n">
        <f aca="false">I77+1</f>
        <v>113</v>
      </c>
      <c r="K77" s="86" t="n">
        <f aca="false">J77+1</f>
        <v>114</v>
      </c>
      <c r="L77" s="86" t="n">
        <f aca="false">K77+1</f>
        <v>115</v>
      </c>
      <c r="M77" s="86" t="n">
        <f aca="false">L77+1</f>
        <v>116</v>
      </c>
      <c r="N77" s="86" t="n">
        <f aca="false">M77+1</f>
        <v>117</v>
      </c>
      <c r="O77" s="86" t="n">
        <f aca="false">N77+1</f>
        <v>118</v>
      </c>
      <c r="P77" s="86" t="n">
        <f aca="false">O77+1</f>
        <v>119</v>
      </c>
      <c r="Q77" s="86" t="n">
        <f aca="false">P77+1</f>
        <v>120</v>
      </c>
      <c r="R77" s="86" t="n">
        <f aca="false">Q77+1</f>
        <v>121</v>
      </c>
      <c r="S77" s="86" t="n">
        <f aca="false">R77+1</f>
        <v>122</v>
      </c>
      <c r="T77" s="86" t="n">
        <f aca="false">S77+1</f>
        <v>123</v>
      </c>
      <c r="U77" s="86" t="n">
        <f aca="false">T77+1</f>
        <v>124</v>
      </c>
      <c r="V77" s="86" t="n">
        <f aca="false">U77+1</f>
        <v>125</v>
      </c>
      <c r="W77" s="86" t="n">
        <f aca="false">V77+1</f>
        <v>126</v>
      </c>
      <c r="X77" s="86" t="n">
        <f aca="false">W77+1</f>
        <v>127</v>
      </c>
      <c r="Y77" s="86" t="n">
        <f aca="false">X77+1</f>
        <v>128</v>
      </c>
      <c r="Z77" s="86" t="n">
        <f aca="false">Y77+1</f>
        <v>129</v>
      </c>
      <c r="AA77" s="86" t="n">
        <f aca="false">Z77+1</f>
        <v>130</v>
      </c>
      <c r="AB77" s="86" t="n">
        <f aca="false">AA77+1</f>
        <v>131</v>
      </c>
      <c r="AC77" s="86" t="n">
        <f aca="false">AB77+1</f>
        <v>132</v>
      </c>
      <c r="AD77" s="86" t="n">
        <f aca="false">AC77+1</f>
        <v>133</v>
      </c>
      <c r="AE77" s="86" t="n">
        <f aca="false">AD77+1</f>
        <v>134</v>
      </c>
      <c r="AF77" s="86" t="n">
        <f aca="false">AE77+1</f>
        <v>135</v>
      </c>
      <c r="AG77" s="86" t="n">
        <f aca="false">AF77+1</f>
        <v>136</v>
      </c>
      <c r="AH77" s="86" t="n">
        <f aca="false">AG77+1</f>
        <v>137</v>
      </c>
      <c r="AI77" s="86" t="n">
        <f aca="false">AH77+1</f>
        <v>138</v>
      </c>
      <c r="AJ77" s="86" t="n">
        <f aca="false">AI77+1</f>
        <v>139</v>
      </c>
      <c r="AK77" s="86" t="n">
        <f aca="false">AJ77+1</f>
        <v>140</v>
      </c>
    </row>
    <row r="78" customFormat="false" ht="12.75" hidden="false" customHeight="false" outlineLevel="0" collapsed="false">
      <c r="A78" s="88"/>
      <c r="B78" s="87"/>
      <c r="C78" s="86" t="n">
        <v>141</v>
      </c>
      <c r="D78" s="86" t="n">
        <f aca="false">C78+1</f>
        <v>142</v>
      </c>
      <c r="E78" s="86" t="n">
        <f aca="false">D78+1</f>
        <v>143</v>
      </c>
      <c r="F78" s="86" t="n">
        <f aca="false">E78+1</f>
        <v>144</v>
      </c>
      <c r="G78" s="86" t="n">
        <f aca="false">F78+1</f>
        <v>145</v>
      </c>
      <c r="H78" s="86" t="n">
        <f aca="false">G78+1</f>
        <v>146</v>
      </c>
      <c r="I78" s="86" t="n">
        <f aca="false">H78+1</f>
        <v>147</v>
      </c>
      <c r="J78" s="86" t="n">
        <f aca="false">I78+1</f>
        <v>148</v>
      </c>
      <c r="K78" s="86" t="n">
        <f aca="false">J78+1</f>
        <v>149</v>
      </c>
      <c r="L78" s="86" t="n">
        <f aca="false">K78+1</f>
        <v>150</v>
      </c>
      <c r="M78" s="86" t="n">
        <f aca="false">L78+1</f>
        <v>151</v>
      </c>
      <c r="N78" s="86" t="n">
        <f aca="false">M78+1</f>
        <v>152</v>
      </c>
      <c r="O78" s="86" t="n">
        <f aca="false">N78+1</f>
        <v>153</v>
      </c>
      <c r="P78" s="86" t="n">
        <f aca="false">O78+1</f>
        <v>154</v>
      </c>
      <c r="Q78" s="86" t="n">
        <f aca="false">P78+1</f>
        <v>155</v>
      </c>
      <c r="R78" s="86" t="n">
        <f aca="false">Q78+1</f>
        <v>156</v>
      </c>
      <c r="S78" s="86" t="n">
        <f aca="false">R78+1</f>
        <v>157</v>
      </c>
      <c r="T78" s="86" t="n">
        <f aca="false">S78+1</f>
        <v>158</v>
      </c>
      <c r="U78" s="86" t="n">
        <f aca="false">T78+1</f>
        <v>159</v>
      </c>
      <c r="V78" s="86" t="n">
        <f aca="false">U78+1</f>
        <v>160</v>
      </c>
      <c r="W78" s="86" t="n">
        <f aca="false">V78+1</f>
        <v>161</v>
      </c>
      <c r="X78" s="86" t="n">
        <f aca="false">W78+1</f>
        <v>162</v>
      </c>
      <c r="Y78" s="86" t="n">
        <f aca="false">X78+1</f>
        <v>163</v>
      </c>
      <c r="Z78" s="86" t="n">
        <f aca="false">Y78+1</f>
        <v>164</v>
      </c>
      <c r="AA78" s="86" t="n">
        <f aca="false">Z78+1</f>
        <v>165</v>
      </c>
      <c r="AB78" s="86" t="n">
        <f aca="false">AA78+1</f>
        <v>166</v>
      </c>
      <c r="AC78" s="86" t="n">
        <f aca="false">AB78+1</f>
        <v>167</v>
      </c>
      <c r="AD78" s="86" t="n">
        <f aca="false">AC78+1</f>
        <v>168</v>
      </c>
      <c r="AE78" s="86" t="n">
        <f aca="false">AD78+1</f>
        <v>169</v>
      </c>
      <c r="AF78" s="86" t="n">
        <f aca="false">AE78+1</f>
        <v>170</v>
      </c>
      <c r="AG78" s="86" t="n">
        <f aca="false">AF78+1</f>
        <v>171</v>
      </c>
      <c r="AH78" s="86" t="n">
        <f aca="false">AG78+1</f>
        <v>172</v>
      </c>
      <c r="AI78" s="86" t="n">
        <f aca="false">AH78+1</f>
        <v>173</v>
      </c>
      <c r="AJ78" s="86" t="n">
        <f aca="false">AI78+1</f>
        <v>174</v>
      </c>
      <c r="AK78" s="86" t="n">
        <f aca="false">AJ78+1</f>
        <v>175</v>
      </c>
    </row>
    <row r="79" customFormat="false" ht="12.75" hidden="false" customHeight="false" outlineLevel="0" collapsed="false">
      <c r="A79" s="88"/>
      <c r="B79" s="87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</row>
    <row r="80" customFormat="false" ht="12.75" hidden="false" customHeight="false" outlineLevel="0" collapsed="false">
      <c r="A80" s="88"/>
      <c r="B80" s="87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</row>
    <row r="81" customFormat="false" ht="12.75" hidden="false" customHeight="false" outlineLevel="0" collapsed="false">
      <c r="A81" s="84" t="n">
        <v>16</v>
      </c>
      <c r="B81" s="85" t="s">
        <v>35</v>
      </c>
      <c r="C81" s="86" t="n">
        <v>1</v>
      </c>
      <c r="D81" s="86" t="n">
        <f aca="false">C81+1</f>
        <v>2</v>
      </c>
      <c r="E81" s="86" t="n">
        <f aca="false">D81+1</f>
        <v>3</v>
      </c>
      <c r="F81" s="86" t="n">
        <f aca="false">E81+1</f>
        <v>4</v>
      </c>
      <c r="G81" s="86" t="n">
        <f aca="false">F81+1</f>
        <v>5</v>
      </c>
      <c r="H81" s="86" t="n">
        <f aca="false">G81+1</f>
        <v>6</v>
      </c>
      <c r="I81" s="86" t="n">
        <f aca="false">H81+1</f>
        <v>7</v>
      </c>
      <c r="J81" s="86" t="n">
        <f aca="false">I81+1</f>
        <v>8</v>
      </c>
      <c r="K81" s="86" t="n">
        <f aca="false">J81+1</f>
        <v>9</v>
      </c>
      <c r="L81" s="86" t="n">
        <f aca="false">K81+1</f>
        <v>10</v>
      </c>
      <c r="M81" s="86" t="n">
        <f aca="false">L81+1</f>
        <v>11</v>
      </c>
      <c r="N81" s="86" t="n">
        <f aca="false">M81+1</f>
        <v>12</v>
      </c>
      <c r="O81" s="86" t="n">
        <f aca="false">N81+1</f>
        <v>13</v>
      </c>
      <c r="P81" s="86" t="n">
        <f aca="false">O81+1</f>
        <v>14</v>
      </c>
      <c r="Q81" s="86" t="n">
        <f aca="false">P81+1</f>
        <v>15</v>
      </c>
      <c r="R81" s="86" t="n">
        <f aca="false">Q81+1</f>
        <v>16</v>
      </c>
      <c r="S81" s="86" t="n">
        <f aca="false">R81+1</f>
        <v>17</v>
      </c>
      <c r="T81" s="86" t="n">
        <f aca="false">S81+1</f>
        <v>18</v>
      </c>
      <c r="U81" s="86" t="n">
        <f aca="false">T81+1</f>
        <v>19</v>
      </c>
      <c r="V81" s="86" t="n">
        <f aca="false">U81+1</f>
        <v>20</v>
      </c>
      <c r="W81" s="86" t="n">
        <f aca="false">V81+1</f>
        <v>21</v>
      </c>
      <c r="X81" s="86" t="n">
        <f aca="false">W81+1</f>
        <v>22</v>
      </c>
      <c r="Y81" s="86" t="n">
        <f aca="false">X81+1</f>
        <v>23</v>
      </c>
      <c r="Z81" s="86" t="n">
        <f aca="false">Y81+1</f>
        <v>24</v>
      </c>
      <c r="AA81" s="86" t="n">
        <f aca="false">Z81+1</f>
        <v>25</v>
      </c>
      <c r="AB81" s="86" t="n">
        <f aca="false">AA81+1</f>
        <v>26</v>
      </c>
      <c r="AC81" s="86" t="n">
        <f aca="false">AB81+1</f>
        <v>27</v>
      </c>
      <c r="AD81" s="86" t="n">
        <f aca="false">AC81+1</f>
        <v>28</v>
      </c>
      <c r="AE81" s="86" t="n">
        <f aca="false">AD81+1</f>
        <v>29</v>
      </c>
      <c r="AF81" s="86" t="n">
        <f aca="false">AE81+1</f>
        <v>30</v>
      </c>
      <c r="AG81" s="86" t="n">
        <f aca="false">AF81+1</f>
        <v>31</v>
      </c>
      <c r="AH81" s="86" t="n">
        <f aca="false">AG81+1</f>
        <v>32</v>
      </c>
      <c r="AI81" s="86" t="n">
        <f aca="false">AH81+1</f>
        <v>33</v>
      </c>
      <c r="AJ81" s="86" t="n">
        <f aca="false">AI81+1</f>
        <v>34</v>
      </c>
      <c r="AK81" s="86" t="n">
        <f aca="false">AJ81+1</f>
        <v>35</v>
      </c>
    </row>
    <row r="82" customFormat="false" ht="12.75" hidden="false" customHeight="false" outlineLevel="0" collapsed="false">
      <c r="A82" s="88"/>
      <c r="B82" s="87"/>
      <c r="C82" s="86" t="n">
        <v>36</v>
      </c>
      <c r="D82" s="86" t="n">
        <f aca="false">C82+1</f>
        <v>37</v>
      </c>
      <c r="E82" s="86" t="n">
        <f aca="false">D82+1</f>
        <v>38</v>
      </c>
      <c r="F82" s="86" t="n">
        <f aca="false">E82+1</f>
        <v>39</v>
      </c>
      <c r="G82" s="86" t="n">
        <f aca="false">F82+1</f>
        <v>40</v>
      </c>
      <c r="H82" s="86" t="n">
        <f aca="false">G82+1</f>
        <v>41</v>
      </c>
      <c r="I82" s="86" t="n">
        <f aca="false">H82+1</f>
        <v>42</v>
      </c>
      <c r="J82" s="86" t="n">
        <f aca="false">I82+1</f>
        <v>43</v>
      </c>
      <c r="K82" s="86" t="n">
        <f aca="false">J82+1</f>
        <v>44</v>
      </c>
      <c r="L82" s="86" t="n">
        <f aca="false">K82+1</f>
        <v>45</v>
      </c>
      <c r="M82" s="86" t="n">
        <f aca="false">L82+1</f>
        <v>46</v>
      </c>
      <c r="N82" s="86" t="n">
        <f aca="false">M82+1</f>
        <v>47</v>
      </c>
      <c r="O82" s="86" t="n">
        <f aca="false">N82+1</f>
        <v>48</v>
      </c>
      <c r="P82" s="86" t="n">
        <f aca="false">O82+1</f>
        <v>49</v>
      </c>
      <c r="Q82" s="86" t="n">
        <f aca="false">P82+1</f>
        <v>50</v>
      </c>
      <c r="R82" s="86" t="n">
        <f aca="false">Q82+1</f>
        <v>51</v>
      </c>
      <c r="S82" s="86" t="n">
        <f aca="false">R82+1</f>
        <v>52</v>
      </c>
      <c r="T82" s="86" t="n">
        <f aca="false">S82+1</f>
        <v>53</v>
      </c>
      <c r="U82" s="86" t="n">
        <f aca="false">T82+1</f>
        <v>54</v>
      </c>
      <c r="V82" s="86" t="n">
        <f aca="false">U82+1</f>
        <v>55</v>
      </c>
      <c r="W82" s="86" t="n">
        <f aca="false">V82+1</f>
        <v>56</v>
      </c>
      <c r="X82" s="86" t="n">
        <f aca="false">W82+1</f>
        <v>57</v>
      </c>
      <c r="Y82" s="86" t="n">
        <f aca="false">X82+1</f>
        <v>58</v>
      </c>
      <c r="Z82" s="86" t="n">
        <f aca="false">Y82+1</f>
        <v>59</v>
      </c>
      <c r="AA82" s="86" t="n">
        <f aca="false">Z82+1</f>
        <v>60</v>
      </c>
      <c r="AB82" s="86" t="n">
        <f aca="false">AA82+1</f>
        <v>61</v>
      </c>
      <c r="AC82" s="86" t="n">
        <f aca="false">AB82+1</f>
        <v>62</v>
      </c>
      <c r="AD82" s="86" t="n">
        <f aca="false">AC82+1</f>
        <v>63</v>
      </c>
      <c r="AE82" s="86" t="n">
        <f aca="false">AD82+1</f>
        <v>64</v>
      </c>
      <c r="AF82" s="86" t="n">
        <f aca="false">AE82+1</f>
        <v>65</v>
      </c>
      <c r="AG82" s="86" t="n">
        <f aca="false">AF82+1</f>
        <v>66</v>
      </c>
      <c r="AH82" s="86" t="n">
        <f aca="false">AG82+1</f>
        <v>67</v>
      </c>
      <c r="AI82" s="86" t="n">
        <f aca="false">AH82+1</f>
        <v>68</v>
      </c>
      <c r="AJ82" s="86" t="n">
        <f aca="false">AI82+1</f>
        <v>69</v>
      </c>
      <c r="AK82" s="86" t="n">
        <f aca="false">AJ82+1</f>
        <v>70</v>
      </c>
    </row>
    <row r="83" customFormat="false" ht="12.75" hidden="false" customHeight="false" outlineLevel="0" collapsed="false">
      <c r="A83" s="88"/>
      <c r="B83" s="90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</row>
    <row r="84" customFormat="false" ht="12.75" hidden="false" customHeight="false" outlineLevel="0" collapsed="false">
      <c r="A84" s="88"/>
      <c r="B84" s="90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</row>
  </sheetData>
  <mergeCells count="2">
    <mergeCell ref="B2:C2"/>
    <mergeCell ref="B3:C3"/>
  </mergeCells>
  <printOptions headings="false" gridLines="false" gridLinesSet="true" horizontalCentered="false" verticalCentered="false"/>
  <pageMargins left="0.0701388888888889" right="0.179861111111111" top="0.840277777777778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99"/>
    <col collapsed="false" customWidth="true" hidden="false" outlineLevel="0" max="37" min="3" style="0" width="3.7"/>
  </cols>
  <sheetData>
    <row r="1" customFormat="false" ht="18" hidden="false" customHeight="false" outlineLevel="0" collapsed="false">
      <c r="B1" s="91" t="s">
        <v>40</v>
      </c>
      <c r="C1" s="1" t="s">
        <v>1</v>
      </c>
      <c r="E1" s="1" t="s">
        <v>1</v>
      </c>
    </row>
    <row r="2" customFormat="false" ht="12.75" hidden="false" customHeight="false" outlineLevel="0" collapsed="false">
      <c r="B2" s="76" t="s">
        <v>60</v>
      </c>
      <c r="C2" s="76"/>
      <c r="D2" s="77" t="s">
        <v>1</v>
      </c>
      <c r="E2" s="78" t="s">
        <v>1</v>
      </c>
      <c r="F2" s="77" t="s">
        <v>42</v>
      </c>
      <c r="G2" s="78" t="s">
        <v>1</v>
      </c>
      <c r="H2" s="30" t="s">
        <v>1</v>
      </c>
      <c r="I2" s="79" t="s">
        <v>42</v>
      </c>
    </row>
    <row r="3" customFormat="false" ht="12.75" hidden="false" customHeight="false" outlineLevel="0" collapsed="false">
      <c r="B3" s="76" t="s">
        <v>61</v>
      </c>
      <c r="C3" s="76"/>
      <c r="D3" s="4"/>
      <c r="E3" s="4"/>
    </row>
    <row r="4" customFormat="false" ht="12.75" hidden="false" customHeight="false" outlineLevel="0" collapsed="false">
      <c r="B4" s="4"/>
      <c r="C4" s="80" t="s">
        <v>62</v>
      </c>
      <c r="D4" s="80" t="s">
        <v>1</v>
      </c>
      <c r="E4" s="81" t="s">
        <v>1</v>
      </c>
      <c r="F4" s="81" t="s">
        <v>1</v>
      </c>
      <c r="G4" s="80" t="s">
        <v>1</v>
      </c>
      <c r="H4" s="80" t="s">
        <v>1</v>
      </c>
      <c r="I4" s="80" t="s">
        <v>1</v>
      </c>
      <c r="J4" s="32"/>
    </row>
    <row r="5" customFormat="false" ht="12.75" hidden="false" customHeight="false" outlineLevel="0" collapsed="false">
      <c r="C5" s="82" t="s">
        <v>1</v>
      </c>
      <c r="D5" s="82" t="s">
        <v>1</v>
      </c>
      <c r="E5" s="82" t="s">
        <v>1</v>
      </c>
      <c r="F5" s="82" t="s">
        <v>1</v>
      </c>
      <c r="G5" s="82" t="s">
        <v>1</v>
      </c>
      <c r="H5" s="82" t="s">
        <v>1</v>
      </c>
      <c r="I5" s="82" t="s">
        <v>1</v>
      </c>
      <c r="J5" s="83" t="s">
        <v>1</v>
      </c>
      <c r="K5" s="0" t="s">
        <v>1</v>
      </c>
    </row>
    <row r="6" customFormat="false" ht="12.75" hidden="false" customHeight="false" outlineLevel="0" collapsed="false">
      <c r="A6" s="84" t="n">
        <v>1</v>
      </c>
      <c r="B6" s="85" t="s">
        <v>35</v>
      </c>
      <c r="C6" s="86" t="n">
        <v>1</v>
      </c>
      <c r="D6" s="86" t="n">
        <f aca="false">C6+1</f>
        <v>2</v>
      </c>
      <c r="E6" s="86" t="n">
        <f aca="false">D6+1</f>
        <v>3</v>
      </c>
      <c r="F6" s="86" t="n">
        <f aca="false">E6+1</f>
        <v>4</v>
      </c>
      <c r="G6" s="86" t="n">
        <f aca="false">F6+1</f>
        <v>5</v>
      </c>
      <c r="H6" s="86" t="n">
        <f aca="false">G6+1</f>
        <v>6</v>
      </c>
      <c r="I6" s="86" t="n">
        <f aca="false">H6+1</f>
        <v>7</v>
      </c>
      <c r="J6" s="86" t="n">
        <f aca="false">I6+1</f>
        <v>8</v>
      </c>
      <c r="K6" s="86" t="n">
        <f aca="false">J6+1</f>
        <v>9</v>
      </c>
      <c r="L6" s="86" t="n">
        <f aca="false">K6+1</f>
        <v>10</v>
      </c>
      <c r="M6" s="86" t="n">
        <f aca="false">L6+1</f>
        <v>11</v>
      </c>
      <c r="N6" s="86" t="n">
        <f aca="false">M6+1</f>
        <v>12</v>
      </c>
      <c r="O6" s="86" t="n">
        <f aca="false">N6+1</f>
        <v>13</v>
      </c>
      <c r="P6" s="86" t="n">
        <f aca="false">O6+1</f>
        <v>14</v>
      </c>
      <c r="Q6" s="86" t="n">
        <f aca="false">P6+1</f>
        <v>15</v>
      </c>
      <c r="R6" s="86" t="n">
        <f aca="false">Q6+1</f>
        <v>16</v>
      </c>
      <c r="S6" s="86" t="n">
        <f aca="false">R6+1</f>
        <v>17</v>
      </c>
      <c r="T6" s="86" t="n">
        <f aca="false">S6+1</f>
        <v>18</v>
      </c>
      <c r="U6" s="86" t="n">
        <f aca="false">T6+1</f>
        <v>19</v>
      </c>
      <c r="V6" s="86" t="n">
        <f aca="false">U6+1</f>
        <v>20</v>
      </c>
      <c r="W6" s="86" t="n">
        <f aca="false">V6+1</f>
        <v>21</v>
      </c>
      <c r="X6" s="86" t="n">
        <f aca="false">W6+1</f>
        <v>22</v>
      </c>
      <c r="Y6" s="86" t="n">
        <f aca="false">X6+1</f>
        <v>23</v>
      </c>
      <c r="Z6" s="86" t="n">
        <f aca="false">Y6+1</f>
        <v>24</v>
      </c>
      <c r="AA6" s="86" t="n">
        <f aca="false">Z6+1</f>
        <v>25</v>
      </c>
      <c r="AB6" s="86" t="n">
        <f aca="false">AA6+1</f>
        <v>26</v>
      </c>
      <c r="AC6" s="86" t="n">
        <f aca="false">AB6+1</f>
        <v>27</v>
      </c>
      <c r="AD6" s="86" t="n">
        <f aca="false">AC6+1</f>
        <v>28</v>
      </c>
      <c r="AE6" s="86" t="n">
        <f aca="false">AD6+1</f>
        <v>29</v>
      </c>
      <c r="AF6" s="86" t="n">
        <f aca="false">AE6+1</f>
        <v>30</v>
      </c>
      <c r="AG6" s="86" t="n">
        <f aca="false">AF6+1</f>
        <v>31</v>
      </c>
      <c r="AH6" s="86" t="n">
        <f aca="false">AG6+1</f>
        <v>32</v>
      </c>
      <c r="AI6" s="86" t="n">
        <f aca="false">AH6+1</f>
        <v>33</v>
      </c>
      <c r="AJ6" s="86" t="n">
        <f aca="false">AI6+1</f>
        <v>34</v>
      </c>
      <c r="AK6" s="86" t="n">
        <f aca="false">AJ6+1</f>
        <v>35</v>
      </c>
    </row>
    <row r="7" customFormat="false" ht="12.75" hidden="false" customHeight="false" outlineLevel="0" collapsed="false">
      <c r="A7" s="45"/>
      <c r="B7" s="92"/>
      <c r="C7" s="86" t="n">
        <v>36</v>
      </c>
      <c r="D7" s="86" t="n">
        <f aca="false">C7+1</f>
        <v>37</v>
      </c>
      <c r="E7" s="86" t="n">
        <f aca="false">D7+1</f>
        <v>38</v>
      </c>
      <c r="F7" s="86" t="n">
        <f aca="false">E7+1</f>
        <v>39</v>
      </c>
      <c r="G7" s="86" t="n">
        <f aca="false">F7+1</f>
        <v>40</v>
      </c>
      <c r="H7" s="86" t="n">
        <f aca="false">G7+1</f>
        <v>41</v>
      </c>
      <c r="I7" s="86" t="n">
        <f aca="false">H7+1</f>
        <v>42</v>
      </c>
      <c r="J7" s="86" t="n">
        <f aca="false">I7+1</f>
        <v>43</v>
      </c>
      <c r="K7" s="86" t="n">
        <f aca="false">J7+1</f>
        <v>44</v>
      </c>
      <c r="L7" s="86" t="n">
        <f aca="false">K7+1</f>
        <v>45</v>
      </c>
      <c r="M7" s="86" t="n">
        <f aca="false">L7+1</f>
        <v>46</v>
      </c>
      <c r="N7" s="86" t="n">
        <f aca="false">M7+1</f>
        <v>47</v>
      </c>
      <c r="O7" s="86" t="n">
        <f aca="false">N7+1</f>
        <v>48</v>
      </c>
      <c r="P7" s="86" t="n">
        <f aca="false">O7+1</f>
        <v>49</v>
      </c>
      <c r="Q7" s="86" t="n">
        <f aca="false">P7+1</f>
        <v>50</v>
      </c>
      <c r="R7" s="86" t="n">
        <f aca="false">Q7+1</f>
        <v>51</v>
      </c>
      <c r="S7" s="86" t="n">
        <f aca="false">R7+1</f>
        <v>52</v>
      </c>
      <c r="T7" s="86" t="n">
        <f aca="false">S7+1</f>
        <v>53</v>
      </c>
      <c r="U7" s="86" t="n">
        <f aca="false">T7+1</f>
        <v>54</v>
      </c>
      <c r="V7" s="86" t="n">
        <f aca="false">U7+1</f>
        <v>55</v>
      </c>
      <c r="W7" s="86" t="n">
        <f aca="false">V7+1</f>
        <v>56</v>
      </c>
      <c r="X7" s="86" t="n">
        <f aca="false">W7+1</f>
        <v>57</v>
      </c>
      <c r="Y7" s="86" t="n">
        <f aca="false">X7+1</f>
        <v>58</v>
      </c>
      <c r="Z7" s="86" t="n">
        <f aca="false">Y7+1</f>
        <v>59</v>
      </c>
      <c r="AA7" s="86" t="n">
        <f aca="false">Z7+1</f>
        <v>60</v>
      </c>
      <c r="AB7" s="86" t="n">
        <f aca="false">AA7+1</f>
        <v>61</v>
      </c>
      <c r="AC7" s="86" t="n">
        <f aca="false">AB7+1</f>
        <v>62</v>
      </c>
      <c r="AD7" s="86" t="n">
        <f aca="false">AC7+1</f>
        <v>63</v>
      </c>
      <c r="AE7" s="86" t="n">
        <f aca="false">AD7+1</f>
        <v>64</v>
      </c>
      <c r="AF7" s="86" t="n">
        <f aca="false">AE7+1</f>
        <v>65</v>
      </c>
      <c r="AG7" s="86" t="n">
        <f aca="false">AF7+1</f>
        <v>66</v>
      </c>
      <c r="AH7" s="86" t="n">
        <f aca="false">AG7+1</f>
        <v>67</v>
      </c>
      <c r="AI7" s="86" t="n">
        <f aca="false">AH7+1</f>
        <v>68</v>
      </c>
      <c r="AJ7" s="86" t="n">
        <f aca="false">AI7+1</f>
        <v>69</v>
      </c>
      <c r="AK7" s="86" t="n">
        <f aca="false">AJ7+1</f>
        <v>70</v>
      </c>
    </row>
    <row r="8" customFormat="false" ht="12.75" hidden="false" customHeight="false" outlineLevel="0" collapsed="false">
      <c r="A8" s="88"/>
      <c r="B8" s="92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</row>
    <row r="9" customFormat="false" ht="14.25" hidden="false" customHeight="true" outlineLevel="0" collapsed="false">
      <c r="A9" s="84" t="n">
        <v>2</v>
      </c>
      <c r="B9" s="85" t="s">
        <v>41</v>
      </c>
      <c r="C9" s="86" t="n">
        <v>1</v>
      </c>
      <c r="D9" s="86" t="n">
        <f aca="false">C9+1</f>
        <v>2</v>
      </c>
      <c r="E9" s="86" t="n">
        <f aca="false">D9+1</f>
        <v>3</v>
      </c>
      <c r="F9" s="86" t="n">
        <f aca="false">E9+1</f>
        <v>4</v>
      </c>
      <c r="G9" s="86" t="n">
        <f aca="false">F9+1</f>
        <v>5</v>
      </c>
      <c r="H9" s="86" t="n">
        <f aca="false">G9+1</f>
        <v>6</v>
      </c>
      <c r="I9" s="86" t="n">
        <f aca="false">H9+1</f>
        <v>7</v>
      </c>
      <c r="J9" s="86" t="n">
        <f aca="false">I9+1</f>
        <v>8</v>
      </c>
      <c r="K9" s="86" t="n">
        <f aca="false">J9+1</f>
        <v>9</v>
      </c>
      <c r="L9" s="86" t="n">
        <f aca="false">K9+1</f>
        <v>10</v>
      </c>
      <c r="M9" s="86" t="n">
        <f aca="false">L9+1</f>
        <v>11</v>
      </c>
      <c r="N9" s="86" t="n">
        <f aca="false">M9+1</f>
        <v>12</v>
      </c>
      <c r="O9" s="86" t="n">
        <f aca="false">N9+1</f>
        <v>13</v>
      </c>
      <c r="P9" s="86" t="n">
        <f aca="false">O9+1</f>
        <v>14</v>
      </c>
      <c r="Q9" s="86" t="n">
        <f aca="false">P9+1</f>
        <v>15</v>
      </c>
      <c r="R9" s="86" t="n">
        <f aca="false">Q9+1</f>
        <v>16</v>
      </c>
      <c r="S9" s="86" t="n">
        <f aca="false">R9+1</f>
        <v>17</v>
      </c>
      <c r="T9" s="86" t="n">
        <f aca="false">S9+1</f>
        <v>18</v>
      </c>
      <c r="U9" s="86" t="n">
        <f aca="false">T9+1</f>
        <v>19</v>
      </c>
      <c r="V9" s="86" t="n">
        <f aca="false">U9+1</f>
        <v>20</v>
      </c>
      <c r="W9" s="86" t="n">
        <f aca="false">V9+1</f>
        <v>21</v>
      </c>
      <c r="X9" s="86" t="n">
        <f aca="false">W9+1</f>
        <v>22</v>
      </c>
      <c r="Y9" s="86" t="n">
        <f aca="false">X9+1</f>
        <v>23</v>
      </c>
      <c r="Z9" s="86" t="n">
        <f aca="false">Y9+1</f>
        <v>24</v>
      </c>
      <c r="AA9" s="86" t="n">
        <f aca="false">Z9+1</f>
        <v>25</v>
      </c>
      <c r="AB9" s="86" t="n">
        <f aca="false">AA9+1</f>
        <v>26</v>
      </c>
      <c r="AC9" s="86" t="n">
        <f aca="false">AB9+1</f>
        <v>27</v>
      </c>
      <c r="AD9" s="86" t="n">
        <f aca="false">AC9+1</f>
        <v>28</v>
      </c>
      <c r="AE9" s="86" t="n">
        <f aca="false">AD9+1</f>
        <v>29</v>
      </c>
      <c r="AF9" s="86" t="n">
        <f aca="false">AE9+1</f>
        <v>30</v>
      </c>
      <c r="AG9" s="86" t="n">
        <f aca="false">AF9+1</f>
        <v>31</v>
      </c>
      <c r="AH9" s="86" t="n">
        <f aca="false">AG9+1</f>
        <v>32</v>
      </c>
      <c r="AI9" s="86" t="n">
        <f aca="false">AH9+1</f>
        <v>33</v>
      </c>
      <c r="AJ9" s="86" t="n">
        <f aca="false">AI9+1</f>
        <v>34</v>
      </c>
      <c r="AK9" s="86" t="n">
        <f aca="false">AJ9+1</f>
        <v>35</v>
      </c>
    </row>
    <row r="10" customFormat="false" ht="12.75" hidden="false" customHeight="false" outlineLevel="0" collapsed="false">
      <c r="A10" s="45"/>
      <c r="B10" s="92"/>
      <c r="C10" s="86" t="n">
        <v>36</v>
      </c>
      <c r="D10" s="86" t="n">
        <f aca="false">C10+1</f>
        <v>37</v>
      </c>
      <c r="E10" s="86" t="n">
        <f aca="false">D10+1</f>
        <v>38</v>
      </c>
      <c r="F10" s="86" t="n">
        <f aca="false">E10+1</f>
        <v>39</v>
      </c>
      <c r="G10" s="86" t="n">
        <f aca="false">F10+1</f>
        <v>40</v>
      </c>
      <c r="H10" s="86" t="n">
        <f aca="false">G10+1</f>
        <v>41</v>
      </c>
      <c r="I10" s="86" t="n">
        <f aca="false">H10+1</f>
        <v>42</v>
      </c>
      <c r="J10" s="86" t="n">
        <f aca="false">I10+1</f>
        <v>43</v>
      </c>
      <c r="K10" s="86" t="n">
        <f aca="false">J10+1</f>
        <v>44</v>
      </c>
      <c r="L10" s="86" t="n">
        <f aca="false">K10+1</f>
        <v>45</v>
      </c>
      <c r="M10" s="86" t="n">
        <f aca="false">L10+1</f>
        <v>46</v>
      </c>
      <c r="N10" s="86" t="n">
        <f aca="false">M10+1</f>
        <v>47</v>
      </c>
      <c r="O10" s="86" t="n">
        <f aca="false">N10+1</f>
        <v>48</v>
      </c>
      <c r="P10" s="86" t="n">
        <f aca="false">O10+1</f>
        <v>49</v>
      </c>
      <c r="Q10" s="86" t="n">
        <f aca="false">P10+1</f>
        <v>50</v>
      </c>
      <c r="R10" s="86" t="n">
        <f aca="false">Q10+1</f>
        <v>51</v>
      </c>
      <c r="S10" s="86" t="n">
        <f aca="false">R10+1</f>
        <v>52</v>
      </c>
      <c r="T10" s="86" t="n">
        <f aca="false">S10+1</f>
        <v>53</v>
      </c>
      <c r="U10" s="86" t="n">
        <f aca="false">T10+1</f>
        <v>54</v>
      </c>
      <c r="V10" s="86" t="n">
        <f aca="false">U10+1</f>
        <v>55</v>
      </c>
      <c r="W10" s="86" t="n">
        <f aca="false">V10+1</f>
        <v>56</v>
      </c>
      <c r="X10" s="86" t="n">
        <f aca="false">W10+1</f>
        <v>57</v>
      </c>
      <c r="Y10" s="86" t="n">
        <f aca="false">X10+1</f>
        <v>58</v>
      </c>
      <c r="Z10" s="86" t="n">
        <f aca="false">Y10+1</f>
        <v>59</v>
      </c>
      <c r="AA10" s="86" t="n">
        <f aca="false">Z10+1</f>
        <v>60</v>
      </c>
      <c r="AB10" s="86" t="n">
        <f aca="false">AA10+1</f>
        <v>61</v>
      </c>
      <c r="AC10" s="86" t="n">
        <f aca="false">AB10+1</f>
        <v>62</v>
      </c>
      <c r="AD10" s="86" t="n">
        <f aca="false">AC10+1</f>
        <v>63</v>
      </c>
      <c r="AE10" s="86" t="n">
        <f aca="false">AD10+1</f>
        <v>64</v>
      </c>
      <c r="AF10" s="86" t="n">
        <f aca="false">AE10+1</f>
        <v>65</v>
      </c>
      <c r="AG10" s="86" t="n">
        <f aca="false">AF10+1</f>
        <v>66</v>
      </c>
      <c r="AH10" s="86" t="n">
        <f aca="false">AG10+1</f>
        <v>67</v>
      </c>
      <c r="AI10" s="86" t="n">
        <f aca="false">AH10+1</f>
        <v>68</v>
      </c>
      <c r="AJ10" s="86" t="n">
        <f aca="false">AI10+1</f>
        <v>69</v>
      </c>
      <c r="AK10" s="86" t="n">
        <f aca="false">AJ10+1</f>
        <v>70</v>
      </c>
    </row>
    <row r="11" customFormat="false" ht="12.75" hidden="false" customHeight="false" outlineLevel="0" collapsed="false">
      <c r="A11" s="88"/>
      <c r="B11" s="92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</row>
    <row r="12" customFormat="false" ht="15" hidden="false" customHeight="true" outlineLevel="0" collapsed="false">
      <c r="A12" s="84" t="n">
        <v>3</v>
      </c>
      <c r="B12" s="85" t="s">
        <v>27</v>
      </c>
      <c r="C12" s="86" t="n">
        <v>1</v>
      </c>
      <c r="D12" s="86" t="n">
        <f aca="false">C12+1</f>
        <v>2</v>
      </c>
      <c r="E12" s="86" t="n">
        <f aca="false">D12+1</f>
        <v>3</v>
      </c>
      <c r="F12" s="86" t="n">
        <f aca="false">E12+1</f>
        <v>4</v>
      </c>
      <c r="G12" s="86" t="n">
        <f aca="false">F12+1</f>
        <v>5</v>
      </c>
      <c r="H12" s="86" t="n">
        <f aca="false">G12+1</f>
        <v>6</v>
      </c>
      <c r="I12" s="86" t="n">
        <f aca="false">H12+1</f>
        <v>7</v>
      </c>
      <c r="J12" s="86" t="n">
        <f aca="false">I12+1</f>
        <v>8</v>
      </c>
      <c r="K12" s="86" t="n">
        <f aca="false">J12+1</f>
        <v>9</v>
      </c>
      <c r="L12" s="86" t="n">
        <f aca="false">K12+1</f>
        <v>10</v>
      </c>
      <c r="M12" s="86" t="n">
        <f aca="false">L12+1</f>
        <v>11</v>
      </c>
      <c r="N12" s="86" t="n">
        <f aca="false">M12+1</f>
        <v>12</v>
      </c>
      <c r="O12" s="86" t="n">
        <f aca="false">N12+1</f>
        <v>13</v>
      </c>
      <c r="P12" s="86" t="n">
        <f aca="false">O12+1</f>
        <v>14</v>
      </c>
      <c r="Q12" s="86" t="n">
        <f aca="false">P12+1</f>
        <v>15</v>
      </c>
      <c r="R12" s="86" t="n">
        <f aca="false">Q12+1</f>
        <v>16</v>
      </c>
      <c r="S12" s="86" t="n">
        <f aca="false">R12+1</f>
        <v>17</v>
      </c>
      <c r="T12" s="86" t="n">
        <f aca="false">S12+1</f>
        <v>18</v>
      </c>
      <c r="U12" s="86" t="n">
        <f aca="false">T12+1</f>
        <v>19</v>
      </c>
      <c r="V12" s="86" t="n">
        <f aca="false">U12+1</f>
        <v>20</v>
      </c>
      <c r="W12" s="86" t="n">
        <f aca="false">V12+1</f>
        <v>21</v>
      </c>
      <c r="X12" s="86" t="n">
        <f aca="false">W12+1</f>
        <v>22</v>
      </c>
      <c r="Y12" s="86" t="n">
        <f aca="false">X12+1</f>
        <v>23</v>
      </c>
      <c r="Z12" s="86" t="n">
        <f aca="false">Y12+1</f>
        <v>24</v>
      </c>
      <c r="AA12" s="86" t="n">
        <f aca="false">Z12+1</f>
        <v>25</v>
      </c>
      <c r="AB12" s="86" t="n">
        <f aca="false">AA12+1</f>
        <v>26</v>
      </c>
      <c r="AC12" s="86" t="n">
        <f aca="false">AB12+1</f>
        <v>27</v>
      </c>
      <c r="AD12" s="86" t="n">
        <f aca="false">AC12+1</f>
        <v>28</v>
      </c>
      <c r="AE12" s="86" t="n">
        <f aca="false">AD12+1</f>
        <v>29</v>
      </c>
      <c r="AF12" s="86" t="n">
        <f aca="false">AE12+1</f>
        <v>30</v>
      </c>
      <c r="AG12" s="86" t="n">
        <f aca="false">AF12+1</f>
        <v>31</v>
      </c>
      <c r="AH12" s="86" t="n">
        <f aca="false">AG12+1</f>
        <v>32</v>
      </c>
      <c r="AI12" s="86" t="n">
        <f aca="false">AH12+1</f>
        <v>33</v>
      </c>
      <c r="AJ12" s="86" t="n">
        <f aca="false">AI12+1</f>
        <v>34</v>
      </c>
      <c r="AK12" s="86" t="n">
        <f aca="false">AJ12+1</f>
        <v>35</v>
      </c>
    </row>
    <row r="13" customFormat="false" ht="12.75" hidden="false" customHeight="false" outlineLevel="0" collapsed="false">
      <c r="A13" s="88"/>
      <c r="B13" s="92" t="s">
        <v>1</v>
      </c>
      <c r="C13" s="86" t="n">
        <v>36</v>
      </c>
      <c r="D13" s="86" t="n">
        <f aca="false">C13+1</f>
        <v>37</v>
      </c>
      <c r="E13" s="86" t="n">
        <f aca="false">D13+1</f>
        <v>38</v>
      </c>
      <c r="F13" s="86" t="n">
        <f aca="false">E13+1</f>
        <v>39</v>
      </c>
      <c r="G13" s="86" t="n">
        <f aca="false">F13+1</f>
        <v>40</v>
      </c>
      <c r="H13" s="86" t="n">
        <f aca="false">G13+1</f>
        <v>41</v>
      </c>
      <c r="I13" s="86" t="n">
        <f aca="false">H13+1</f>
        <v>42</v>
      </c>
      <c r="J13" s="86" t="n">
        <f aca="false">I13+1</f>
        <v>43</v>
      </c>
      <c r="K13" s="86" t="n">
        <f aca="false">J13+1</f>
        <v>44</v>
      </c>
      <c r="L13" s="86" t="n">
        <f aca="false">K13+1</f>
        <v>45</v>
      </c>
      <c r="M13" s="86" t="n">
        <f aca="false">L13+1</f>
        <v>46</v>
      </c>
      <c r="N13" s="86" t="n">
        <f aca="false">M13+1</f>
        <v>47</v>
      </c>
      <c r="O13" s="86" t="n">
        <f aca="false">N13+1</f>
        <v>48</v>
      </c>
      <c r="P13" s="86" t="n">
        <f aca="false">O13+1</f>
        <v>49</v>
      </c>
      <c r="Q13" s="86" t="n">
        <f aca="false">P13+1</f>
        <v>50</v>
      </c>
      <c r="R13" s="86" t="n">
        <f aca="false">Q13+1</f>
        <v>51</v>
      </c>
      <c r="S13" s="86" t="n">
        <f aca="false">R13+1</f>
        <v>52</v>
      </c>
      <c r="T13" s="86" t="n">
        <f aca="false">S13+1</f>
        <v>53</v>
      </c>
      <c r="U13" s="86" t="n">
        <f aca="false">T13+1</f>
        <v>54</v>
      </c>
      <c r="V13" s="86" t="n">
        <f aca="false">U13+1</f>
        <v>55</v>
      </c>
      <c r="W13" s="86" t="n">
        <f aca="false">V13+1</f>
        <v>56</v>
      </c>
      <c r="X13" s="86" t="n">
        <f aca="false">W13+1</f>
        <v>57</v>
      </c>
      <c r="Y13" s="86" t="n">
        <f aca="false">X13+1</f>
        <v>58</v>
      </c>
      <c r="Z13" s="86" t="n">
        <f aca="false">Y13+1</f>
        <v>59</v>
      </c>
      <c r="AA13" s="86" t="n">
        <f aca="false">Z13+1</f>
        <v>60</v>
      </c>
      <c r="AB13" s="86" t="n">
        <f aca="false">AA13+1</f>
        <v>61</v>
      </c>
      <c r="AC13" s="86" t="n">
        <f aca="false">AB13+1</f>
        <v>62</v>
      </c>
      <c r="AD13" s="86" t="n">
        <f aca="false">AC13+1</f>
        <v>63</v>
      </c>
      <c r="AE13" s="86" t="n">
        <f aca="false">AD13+1</f>
        <v>64</v>
      </c>
      <c r="AF13" s="86" t="n">
        <f aca="false">AE13+1</f>
        <v>65</v>
      </c>
      <c r="AG13" s="86" t="n">
        <f aca="false">AF13+1</f>
        <v>66</v>
      </c>
      <c r="AH13" s="86" t="n">
        <f aca="false">AG13+1</f>
        <v>67</v>
      </c>
      <c r="AI13" s="86" t="n">
        <f aca="false">AH13+1</f>
        <v>68</v>
      </c>
      <c r="AJ13" s="86" t="n">
        <f aca="false">AI13+1</f>
        <v>69</v>
      </c>
      <c r="AK13" s="86" t="n">
        <f aca="false">AJ13+1</f>
        <v>70</v>
      </c>
    </row>
    <row r="14" customFormat="false" ht="12.75" hidden="false" customHeight="false" outlineLevel="0" collapsed="false">
      <c r="A14" s="88"/>
      <c r="B14" s="92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</row>
    <row r="15" customFormat="false" ht="15" hidden="false" customHeight="true" outlineLevel="0" collapsed="false">
      <c r="A15" s="84" t="n">
        <v>4</v>
      </c>
      <c r="B15" s="85" t="s">
        <v>23</v>
      </c>
      <c r="C15" s="86" t="n">
        <v>1</v>
      </c>
      <c r="D15" s="86" t="n">
        <f aca="false">C15+1</f>
        <v>2</v>
      </c>
      <c r="E15" s="86" t="n">
        <f aca="false">D15+1</f>
        <v>3</v>
      </c>
      <c r="F15" s="86" t="n">
        <f aca="false">E15+1</f>
        <v>4</v>
      </c>
      <c r="G15" s="86" t="n">
        <f aca="false">F15+1</f>
        <v>5</v>
      </c>
      <c r="H15" s="86" t="n">
        <f aca="false">G15+1</f>
        <v>6</v>
      </c>
      <c r="I15" s="86" t="n">
        <f aca="false">H15+1</f>
        <v>7</v>
      </c>
      <c r="J15" s="86" t="n">
        <f aca="false">I15+1</f>
        <v>8</v>
      </c>
      <c r="K15" s="86" t="n">
        <f aca="false">J15+1</f>
        <v>9</v>
      </c>
      <c r="L15" s="86" t="n">
        <f aca="false">K15+1</f>
        <v>10</v>
      </c>
      <c r="M15" s="86" t="n">
        <f aca="false">L15+1</f>
        <v>11</v>
      </c>
      <c r="N15" s="86" t="n">
        <f aca="false">M15+1</f>
        <v>12</v>
      </c>
      <c r="O15" s="86" t="n">
        <f aca="false">N15+1</f>
        <v>13</v>
      </c>
      <c r="P15" s="86" t="n">
        <f aca="false">O15+1</f>
        <v>14</v>
      </c>
      <c r="Q15" s="86" t="n">
        <f aca="false">P15+1</f>
        <v>15</v>
      </c>
      <c r="R15" s="86" t="n">
        <f aca="false">Q15+1</f>
        <v>16</v>
      </c>
      <c r="S15" s="86" t="n">
        <f aca="false">R15+1</f>
        <v>17</v>
      </c>
      <c r="T15" s="86" t="n">
        <f aca="false">S15+1</f>
        <v>18</v>
      </c>
      <c r="U15" s="86" t="n">
        <f aca="false">T15+1</f>
        <v>19</v>
      </c>
      <c r="V15" s="86" t="n">
        <f aca="false">U15+1</f>
        <v>20</v>
      </c>
      <c r="W15" s="86" t="n">
        <f aca="false">V15+1</f>
        <v>21</v>
      </c>
      <c r="X15" s="86" t="n">
        <f aca="false">W15+1</f>
        <v>22</v>
      </c>
      <c r="Y15" s="86" t="n">
        <f aca="false">X15+1</f>
        <v>23</v>
      </c>
      <c r="Z15" s="86" t="n">
        <f aca="false">Y15+1</f>
        <v>24</v>
      </c>
      <c r="AA15" s="86" t="n">
        <f aca="false">Z15+1</f>
        <v>25</v>
      </c>
      <c r="AB15" s="86" t="n">
        <f aca="false">AA15+1</f>
        <v>26</v>
      </c>
      <c r="AC15" s="86" t="n">
        <f aca="false">AB15+1</f>
        <v>27</v>
      </c>
      <c r="AD15" s="86" t="n">
        <f aca="false">AC15+1</f>
        <v>28</v>
      </c>
      <c r="AE15" s="86" t="n">
        <f aca="false">AD15+1</f>
        <v>29</v>
      </c>
      <c r="AF15" s="86" t="n">
        <f aca="false">AE15+1</f>
        <v>30</v>
      </c>
      <c r="AG15" s="86" t="n">
        <f aca="false">AF15+1</f>
        <v>31</v>
      </c>
      <c r="AH15" s="86" t="n">
        <f aca="false">AG15+1</f>
        <v>32</v>
      </c>
      <c r="AI15" s="86" t="n">
        <f aca="false">AH15+1</f>
        <v>33</v>
      </c>
      <c r="AJ15" s="86" t="n">
        <f aca="false">AI15+1</f>
        <v>34</v>
      </c>
      <c r="AK15" s="86" t="n">
        <f aca="false">AJ15+1</f>
        <v>35</v>
      </c>
    </row>
    <row r="16" customFormat="false" ht="12.75" hidden="false" customHeight="false" outlineLevel="0" collapsed="false">
      <c r="A16" s="88"/>
      <c r="B16" s="92"/>
      <c r="C16" s="86" t="n">
        <v>36</v>
      </c>
      <c r="D16" s="86" t="n">
        <f aca="false">C16+1</f>
        <v>37</v>
      </c>
      <c r="E16" s="86" t="n">
        <f aca="false">D16+1</f>
        <v>38</v>
      </c>
      <c r="F16" s="86" t="n">
        <f aca="false">E16+1</f>
        <v>39</v>
      </c>
      <c r="G16" s="86" t="n">
        <f aca="false">F16+1</f>
        <v>40</v>
      </c>
      <c r="H16" s="86" t="n">
        <f aca="false">G16+1</f>
        <v>41</v>
      </c>
      <c r="I16" s="86" t="n">
        <f aca="false">H16+1</f>
        <v>42</v>
      </c>
      <c r="J16" s="86" t="n">
        <f aca="false">I16+1</f>
        <v>43</v>
      </c>
      <c r="K16" s="86" t="n">
        <f aca="false">J16+1</f>
        <v>44</v>
      </c>
      <c r="L16" s="86" t="n">
        <f aca="false">K16+1</f>
        <v>45</v>
      </c>
      <c r="M16" s="86" t="n">
        <f aca="false">L16+1</f>
        <v>46</v>
      </c>
      <c r="N16" s="86" t="n">
        <f aca="false">M16+1</f>
        <v>47</v>
      </c>
      <c r="O16" s="86" t="n">
        <f aca="false">N16+1</f>
        <v>48</v>
      </c>
      <c r="P16" s="86" t="n">
        <f aca="false">O16+1</f>
        <v>49</v>
      </c>
      <c r="Q16" s="86" t="n">
        <f aca="false">P16+1</f>
        <v>50</v>
      </c>
      <c r="R16" s="86" t="n">
        <f aca="false">Q16+1</f>
        <v>51</v>
      </c>
      <c r="S16" s="86" t="n">
        <f aca="false">R16+1</f>
        <v>52</v>
      </c>
      <c r="T16" s="86" t="n">
        <f aca="false">S16+1</f>
        <v>53</v>
      </c>
      <c r="U16" s="86" t="n">
        <f aca="false">T16+1</f>
        <v>54</v>
      </c>
      <c r="V16" s="86" t="n">
        <f aca="false">U16+1</f>
        <v>55</v>
      </c>
      <c r="W16" s="86" t="n">
        <f aca="false">V16+1</f>
        <v>56</v>
      </c>
      <c r="X16" s="86" t="n">
        <f aca="false">W16+1</f>
        <v>57</v>
      </c>
      <c r="Y16" s="86" t="n">
        <f aca="false">X16+1</f>
        <v>58</v>
      </c>
      <c r="Z16" s="86" t="n">
        <f aca="false">Y16+1</f>
        <v>59</v>
      </c>
      <c r="AA16" s="86" t="n">
        <f aca="false">Z16+1</f>
        <v>60</v>
      </c>
      <c r="AB16" s="86" t="n">
        <f aca="false">AA16+1</f>
        <v>61</v>
      </c>
      <c r="AC16" s="86" t="n">
        <f aca="false">AB16+1</f>
        <v>62</v>
      </c>
      <c r="AD16" s="86" t="n">
        <f aca="false">AC16+1</f>
        <v>63</v>
      </c>
      <c r="AE16" s="86" t="n">
        <f aca="false">AD16+1</f>
        <v>64</v>
      </c>
      <c r="AF16" s="86" t="n">
        <f aca="false">AE16+1</f>
        <v>65</v>
      </c>
      <c r="AG16" s="86" t="n">
        <f aca="false">AF16+1</f>
        <v>66</v>
      </c>
      <c r="AH16" s="86" t="n">
        <f aca="false">AG16+1</f>
        <v>67</v>
      </c>
      <c r="AI16" s="86" t="n">
        <f aca="false">AH16+1</f>
        <v>68</v>
      </c>
      <c r="AJ16" s="86" t="n">
        <f aca="false">AI16+1</f>
        <v>69</v>
      </c>
      <c r="AK16" s="86" t="n">
        <f aca="false">AJ16+1</f>
        <v>70</v>
      </c>
    </row>
    <row r="17" customFormat="false" ht="12.75" hidden="false" customHeight="false" outlineLevel="0" collapsed="false">
      <c r="A17" s="88"/>
      <c r="B17" s="92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</row>
    <row r="18" customFormat="false" ht="14.25" hidden="false" customHeight="true" outlineLevel="0" collapsed="false">
      <c r="A18" s="84" t="n">
        <v>5</v>
      </c>
      <c r="B18" s="85" t="s">
        <v>25</v>
      </c>
      <c r="C18" s="86" t="n">
        <v>1</v>
      </c>
      <c r="D18" s="86" t="n">
        <f aca="false">C18+1</f>
        <v>2</v>
      </c>
      <c r="E18" s="86" t="n">
        <f aca="false">D18+1</f>
        <v>3</v>
      </c>
      <c r="F18" s="86" t="n">
        <f aca="false">E18+1</f>
        <v>4</v>
      </c>
      <c r="G18" s="86" t="n">
        <f aca="false">F18+1</f>
        <v>5</v>
      </c>
      <c r="H18" s="86" t="n">
        <f aca="false">G18+1</f>
        <v>6</v>
      </c>
      <c r="I18" s="86" t="n">
        <f aca="false">H18+1</f>
        <v>7</v>
      </c>
      <c r="J18" s="86" t="n">
        <f aca="false">I18+1</f>
        <v>8</v>
      </c>
      <c r="K18" s="86" t="n">
        <f aca="false">J18+1</f>
        <v>9</v>
      </c>
      <c r="L18" s="86" t="n">
        <f aca="false">K18+1</f>
        <v>10</v>
      </c>
      <c r="M18" s="86" t="n">
        <f aca="false">L18+1</f>
        <v>11</v>
      </c>
      <c r="N18" s="86" t="n">
        <f aca="false">M18+1</f>
        <v>12</v>
      </c>
      <c r="O18" s="86" t="n">
        <f aca="false">N18+1</f>
        <v>13</v>
      </c>
      <c r="P18" s="86" t="n">
        <f aca="false">O18+1</f>
        <v>14</v>
      </c>
      <c r="Q18" s="86" t="n">
        <f aca="false">P18+1</f>
        <v>15</v>
      </c>
      <c r="R18" s="86" t="n">
        <f aca="false">Q18+1</f>
        <v>16</v>
      </c>
      <c r="S18" s="86" t="n">
        <f aca="false">R18+1</f>
        <v>17</v>
      </c>
      <c r="T18" s="86" t="n">
        <f aca="false">S18+1</f>
        <v>18</v>
      </c>
      <c r="U18" s="86" t="n">
        <f aca="false">T18+1</f>
        <v>19</v>
      </c>
      <c r="V18" s="86" t="n">
        <f aca="false">U18+1</f>
        <v>20</v>
      </c>
      <c r="W18" s="86" t="n">
        <f aca="false">V18+1</f>
        <v>21</v>
      </c>
      <c r="X18" s="86" t="n">
        <f aca="false">W18+1</f>
        <v>22</v>
      </c>
      <c r="Y18" s="86" t="n">
        <f aca="false">X18+1</f>
        <v>23</v>
      </c>
      <c r="Z18" s="86" t="n">
        <f aca="false">Y18+1</f>
        <v>24</v>
      </c>
      <c r="AA18" s="86" t="n">
        <f aca="false">Z18+1</f>
        <v>25</v>
      </c>
      <c r="AB18" s="86" t="n">
        <f aca="false">AA18+1</f>
        <v>26</v>
      </c>
      <c r="AC18" s="86" t="n">
        <f aca="false">AB18+1</f>
        <v>27</v>
      </c>
      <c r="AD18" s="86" t="n">
        <f aca="false">AC18+1</f>
        <v>28</v>
      </c>
      <c r="AE18" s="86" t="n">
        <f aca="false">AD18+1</f>
        <v>29</v>
      </c>
      <c r="AF18" s="86" t="n">
        <f aca="false">AE18+1</f>
        <v>30</v>
      </c>
      <c r="AG18" s="86" t="n">
        <f aca="false">AF18+1</f>
        <v>31</v>
      </c>
      <c r="AH18" s="86" t="n">
        <f aca="false">AG18+1</f>
        <v>32</v>
      </c>
      <c r="AI18" s="86" t="n">
        <f aca="false">AH18+1</f>
        <v>33</v>
      </c>
      <c r="AJ18" s="86" t="n">
        <f aca="false">AI18+1</f>
        <v>34</v>
      </c>
      <c r="AK18" s="86" t="n">
        <f aca="false">AJ18+1</f>
        <v>35</v>
      </c>
    </row>
    <row r="19" customFormat="false" ht="12.75" hidden="false" customHeight="false" outlineLevel="0" collapsed="false">
      <c r="A19" s="88"/>
      <c r="B19" s="92"/>
      <c r="C19" s="86" t="n">
        <v>36</v>
      </c>
      <c r="D19" s="86" t="n">
        <f aca="false">C19+1</f>
        <v>37</v>
      </c>
      <c r="E19" s="86" t="n">
        <f aca="false">D19+1</f>
        <v>38</v>
      </c>
      <c r="F19" s="86" t="n">
        <f aca="false">E19+1</f>
        <v>39</v>
      </c>
      <c r="G19" s="86" t="n">
        <f aca="false">F19+1</f>
        <v>40</v>
      </c>
      <c r="H19" s="86" t="n">
        <f aca="false">G19+1</f>
        <v>41</v>
      </c>
      <c r="I19" s="86" t="n">
        <f aca="false">H19+1</f>
        <v>42</v>
      </c>
      <c r="J19" s="86" t="n">
        <f aca="false">I19+1</f>
        <v>43</v>
      </c>
      <c r="K19" s="86" t="n">
        <f aca="false">J19+1</f>
        <v>44</v>
      </c>
      <c r="L19" s="86" t="n">
        <f aca="false">K19+1</f>
        <v>45</v>
      </c>
      <c r="M19" s="86" t="n">
        <f aca="false">L19+1</f>
        <v>46</v>
      </c>
      <c r="N19" s="86" t="n">
        <f aca="false">M19+1</f>
        <v>47</v>
      </c>
      <c r="O19" s="86" t="n">
        <f aca="false">N19+1</f>
        <v>48</v>
      </c>
      <c r="P19" s="86" t="n">
        <f aca="false">O19+1</f>
        <v>49</v>
      </c>
      <c r="Q19" s="86" t="n">
        <f aca="false">P19+1</f>
        <v>50</v>
      </c>
      <c r="R19" s="86" t="n">
        <f aca="false">Q19+1</f>
        <v>51</v>
      </c>
      <c r="S19" s="86" t="n">
        <f aca="false">R19+1</f>
        <v>52</v>
      </c>
      <c r="T19" s="86" t="n">
        <f aca="false">S19+1</f>
        <v>53</v>
      </c>
      <c r="U19" s="86" t="n">
        <f aca="false">T19+1</f>
        <v>54</v>
      </c>
      <c r="V19" s="86" t="n">
        <f aca="false">U19+1</f>
        <v>55</v>
      </c>
      <c r="W19" s="86" t="n">
        <f aca="false">V19+1</f>
        <v>56</v>
      </c>
      <c r="X19" s="86" t="n">
        <f aca="false">W19+1</f>
        <v>57</v>
      </c>
      <c r="Y19" s="86" t="n">
        <f aca="false">X19+1</f>
        <v>58</v>
      </c>
      <c r="Z19" s="86" t="n">
        <f aca="false">Y19+1</f>
        <v>59</v>
      </c>
      <c r="AA19" s="86" t="n">
        <f aca="false">Z19+1</f>
        <v>60</v>
      </c>
      <c r="AB19" s="86" t="n">
        <f aca="false">AA19+1</f>
        <v>61</v>
      </c>
      <c r="AC19" s="86" t="n">
        <f aca="false">AB19+1</f>
        <v>62</v>
      </c>
      <c r="AD19" s="86" t="n">
        <f aca="false">AC19+1</f>
        <v>63</v>
      </c>
      <c r="AE19" s="86" t="n">
        <f aca="false">AD19+1</f>
        <v>64</v>
      </c>
      <c r="AF19" s="86" t="n">
        <f aca="false">AE19+1</f>
        <v>65</v>
      </c>
      <c r="AG19" s="86" t="n">
        <f aca="false">AF19+1</f>
        <v>66</v>
      </c>
      <c r="AH19" s="86" t="n">
        <f aca="false">AG19+1</f>
        <v>67</v>
      </c>
      <c r="AI19" s="86" t="n">
        <f aca="false">AH19+1</f>
        <v>68</v>
      </c>
      <c r="AJ19" s="86" t="n">
        <f aca="false">AI19+1</f>
        <v>69</v>
      </c>
      <c r="AK19" s="86" t="n">
        <f aca="false">AJ19+1</f>
        <v>70</v>
      </c>
    </row>
    <row r="20" customFormat="false" ht="12.75" hidden="false" customHeight="false" outlineLevel="0" collapsed="false">
      <c r="A20" s="88"/>
      <c r="B20" s="92"/>
      <c r="C20" s="86" t="n">
        <v>71</v>
      </c>
      <c r="D20" s="86" t="n">
        <f aca="false">C20+1</f>
        <v>72</v>
      </c>
      <c r="E20" s="86" t="n">
        <f aca="false">D20+1</f>
        <v>73</v>
      </c>
      <c r="F20" s="86" t="n">
        <f aca="false">E20+1</f>
        <v>74</v>
      </c>
      <c r="G20" s="86" t="n">
        <f aca="false">F20+1</f>
        <v>75</v>
      </c>
      <c r="H20" s="86" t="n">
        <f aca="false">G20+1</f>
        <v>76</v>
      </c>
      <c r="I20" s="86" t="n">
        <f aca="false">H20+1</f>
        <v>77</v>
      </c>
      <c r="J20" s="86" t="n">
        <f aca="false">I20+1</f>
        <v>78</v>
      </c>
      <c r="K20" s="86" t="n">
        <f aca="false">J20+1</f>
        <v>79</v>
      </c>
      <c r="L20" s="86" t="n">
        <f aca="false">K20+1</f>
        <v>80</v>
      </c>
      <c r="M20" s="86" t="n">
        <f aca="false">L20+1</f>
        <v>81</v>
      </c>
      <c r="N20" s="86" t="n">
        <f aca="false">M20+1</f>
        <v>82</v>
      </c>
      <c r="O20" s="86" t="n">
        <f aca="false">N20+1</f>
        <v>83</v>
      </c>
      <c r="P20" s="86" t="n">
        <f aca="false">O20+1</f>
        <v>84</v>
      </c>
      <c r="Q20" s="86" t="n">
        <f aca="false">P20+1</f>
        <v>85</v>
      </c>
      <c r="R20" s="86" t="n">
        <f aca="false">Q20+1</f>
        <v>86</v>
      </c>
      <c r="S20" s="86" t="n">
        <f aca="false">R20+1</f>
        <v>87</v>
      </c>
      <c r="T20" s="86" t="n">
        <f aca="false">S20+1</f>
        <v>88</v>
      </c>
      <c r="U20" s="86" t="n">
        <f aca="false">T20+1</f>
        <v>89</v>
      </c>
      <c r="V20" s="86" t="n">
        <f aca="false">U20+1</f>
        <v>90</v>
      </c>
      <c r="W20" s="86" t="n">
        <f aca="false">V20+1</f>
        <v>91</v>
      </c>
      <c r="X20" s="86" t="n">
        <f aca="false">W20+1</f>
        <v>92</v>
      </c>
      <c r="Y20" s="86" t="n">
        <f aca="false">X20+1</f>
        <v>93</v>
      </c>
      <c r="Z20" s="86" t="n">
        <f aca="false">Y20+1</f>
        <v>94</v>
      </c>
      <c r="AA20" s="86" t="n">
        <f aca="false">Z20+1</f>
        <v>95</v>
      </c>
      <c r="AB20" s="86" t="n">
        <f aca="false">AA20+1</f>
        <v>96</v>
      </c>
      <c r="AC20" s="86" t="n">
        <f aca="false">AB20+1</f>
        <v>97</v>
      </c>
      <c r="AD20" s="86" t="n">
        <f aca="false">AC20+1</f>
        <v>98</v>
      </c>
      <c r="AE20" s="86" t="n">
        <f aca="false">AD20+1</f>
        <v>99</v>
      </c>
      <c r="AF20" s="86" t="n">
        <f aca="false">AE20+1</f>
        <v>100</v>
      </c>
      <c r="AG20" s="86" t="n">
        <f aca="false">AF20+1</f>
        <v>101</v>
      </c>
      <c r="AH20" s="86" t="n">
        <f aca="false">AG20+1</f>
        <v>102</v>
      </c>
      <c r="AI20" s="86" t="n">
        <f aca="false">AH20+1</f>
        <v>103</v>
      </c>
      <c r="AJ20" s="86" t="n">
        <f aca="false">AI20+1</f>
        <v>104</v>
      </c>
      <c r="AK20" s="86" t="n">
        <f aca="false">AJ20+1</f>
        <v>105</v>
      </c>
    </row>
    <row r="21" customFormat="false" ht="12.75" hidden="false" customHeight="false" outlineLevel="0" collapsed="false">
      <c r="A21" s="88"/>
      <c r="B21" s="92"/>
      <c r="C21" s="86" t="n">
        <v>106</v>
      </c>
      <c r="D21" s="86" t="n">
        <f aca="false">C21+1</f>
        <v>107</v>
      </c>
      <c r="E21" s="86" t="n">
        <f aca="false">D21+1</f>
        <v>108</v>
      </c>
      <c r="F21" s="86" t="n">
        <f aca="false">E21+1</f>
        <v>109</v>
      </c>
      <c r="G21" s="86" t="n">
        <f aca="false">F21+1</f>
        <v>110</v>
      </c>
      <c r="H21" s="86" t="n">
        <f aca="false">G21+1</f>
        <v>111</v>
      </c>
      <c r="I21" s="86" t="n">
        <f aca="false">H21+1</f>
        <v>112</v>
      </c>
      <c r="J21" s="86" t="n">
        <f aca="false">I21+1</f>
        <v>113</v>
      </c>
      <c r="K21" s="86" t="n">
        <f aca="false">J21+1</f>
        <v>114</v>
      </c>
      <c r="L21" s="86" t="n">
        <f aca="false">K21+1</f>
        <v>115</v>
      </c>
      <c r="M21" s="86" t="n">
        <f aca="false">L21+1</f>
        <v>116</v>
      </c>
      <c r="N21" s="86" t="n">
        <f aca="false">M21+1</f>
        <v>117</v>
      </c>
      <c r="O21" s="86" t="n">
        <f aca="false">N21+1</f>
        <v>118</v>
      </c>
      <c r="P21" s="86" t="n">
        <f aca="false">O21+1</f>
        <v>119</v>
      </c>
      <c r="Q21" s="86" t="n">
        <f aca="false">P21+1</f>
        <v>120</v>
      </c>
      <c r="R21" s="86" t="n">
        <f aca="false">Q21+1</f>
        <v>121</v>
      </c>
      <c r="S21" s="86" t="n">
        <f aca="false">R21+1</f>
        <v>122</v>
      </c>
      <c r="T21" s="86" t="n">
        <f aca="false">S21+1</f>
        <v>123</v>
      </c>
      <c r="U21" s="86" t="n">
        <f aca="false">T21+1</f>
        <v>124</v>
      </c>
      <c r="V21" s="86" t="n">
        <f aca="false">U21+1</f>
        <v>125</v>
      </c>
      <c r="W21" s="86" t="n">
        <f aca="false">V21+1</f>
        <v>126</v>
      </c>
      <c r="X21" s="86" t="n">
        <f aca="false">W21+1</f>
        <v>127</v>
      </c>
      <c r="Y21" s="86" t="n">
        <f aca="false">X21+1</f>
        <v>128</v>
      </c>
      <c r="Z21" s="86" t="n">
        <f aca="false">Y21+1</f>
        <v>129</v>
      </c>
      <c r="AA21" s="86" t="n">
        <f aca="false">Z21+1</f>
        <v>130</v>
      </c>
      <c r="AB21" s="86" t="n">
        <f aca="false">AA21+1</f>
        <v>131</v>
      </c>
      <c r="AC21" s="86" t="n">
        <f aca="false">AB21+1</f>
        <v>132</v>
      </c>
      <c r="AD21" s="86" t="n">
        <f aca="false">AC21+1</f>
        <v>133</v>
      </c>
      <c r="AE21" s="86" t="n">
        <f aca="false">AD21+1</f>
        <v>134</v>
      </c>
      <c r="AF21" s="86" t="n">
        <f aca="false">AE21+1</f>
        <v>135</v>
      </c>
      <c r="AG21" s="86" t="n">
        <f aca="false">AF21+1</f>
        <v>136</v>
      </c>
      <c r="AH21" s="86" t="n">
        <f aca="false">AG21+1</f>
        <v>137</v>
      </c>
      <c r="AI21" s="86" t="n">
        <f aca="false">AH21+1</f>
        <v>138</v>
      </c>
      <c r="AJ21" s="86" t="n">
        <f aca="false">AI21+1</f>
        <v>139</v>
      </c>
      <c r="AK21" s="86" t="n">
        <f aca="false">AJ21+1</f>
        <v>140</v>
      </c>
    </row>
    <row r="22" customFormat="false" ht="12.75" hidden="false" customHeight="false" outlineLevel="0" collapsed="false">
      <c r="A22" s="88"/>
      <c r="B22" s="92"/>
      <c r="C22" s="86" t="n">
        <v>141</v>
      </c>
      <c r="D22" s="86" t="n">
        <f aca="false">C22+1</f>
        <v>142</v>
      </c>
      <c r="E22" s="86" t="n">
        <f aca="false">D22+1</f>
        <v>143</v>
      </c>
      <c r="F22" s="86" t="n">
        <f aca="false">E22+1</f>
        <v>144</v>
      </c>
      <c r="G22" s="86" t="n">
        <f aca="false">F22+1</f>
        <v>145</v>
      </c>
      <c r="H22" s="86" t="n">
        <f aca="false">G22+1</f>
        <v>146</v>
      </c>
      <c r="I22" s="86" t="n">
        <f aca="false">H22+1</f>
        <v>147</v>
      </c>
      <c r="J22" s="86" t="n">
        <f aca="false">I22+1</f>
        <v>148</v>
      </c>
      <c r="K22" s="86" t="n">
        <f aca="false">J22+1</f>
        <v>149</v>
      </c>
      <c r="L22" s="86" t="n">
        <f aca="false">K22+1</f>
        <v>150</v>
      </c>
      <c r="M22" s="86" t="n">
        <f aca="false">L22+1</f>
        <v>151</v>
      </c>
      <c r="N22" s="86" t="n">
        <f aca="false">M22+1</f>
        <v>152</v>
      </c>
      <c r="O22" s="86" t="n">
        <f aca="false">N22+1</f>
        <v>153</v>
      </c>
      <c r="P22" s="86" t="n">
        <f aca="false">O22+1</f>
        <v>154</v>
      </c>
      <c r="Q22" s="86" t="n">
        <f aca="false">P22+1</f>
        <v>155</v>
      </c>
      <c r="R22" s="86" t="n">
        <f aca="false">Q22+1</f>
        <v>156</v>
      </c>
      <c r="S22" s="86" t="n">
        <f aca="false">R22+1</f>
        <v>157</v>
      </c>
      <c r="T22" s="86" t="n">
        <f aca="false">S22+1</f>
        <v>158</v>
      </c>
      <c r="U22" s="86" t="n">
        <f aca="false">T22+1</f>
        <v>159</v>
      </c>
      <c r="V22" s="86" t="n">
        <f aca="false">U22+1</f>
        <v>160</v>
      </c>
      <c r="W22" s="86" t="n">
        <f aca="false">V22+1</f>
        <v>161</v>
      </c>
      <c r="X22" s="86" t="n">
        <f aca="false">W22+1</f>
        <v>162</v>
      </c>
      <c r="Y22" s="86" t="n">
        <f aca="false">X22+1</f>
        <v>163</v>
      </c>
      <c r="Z22" s="86" t="n">
        <f aca="false">Y22+1</f>
        <v>164</v>
      </c>
      <c r="AA22" s="86" t="n">
        <f aca="false">Z22+1</f>
        <v>165</v>
      </c>
      <c r="AB22" s="86" t="n">
        <f aca="false">AA22+1</f>
        <v>166</v>
      </c>
      <c r="AC22" s="86" t="n">
        <f aca="false">AB22+1</f>
        <v>167</v>
      </c>
      <c r="AD22" s="86" t="n">
        <f aca="false">AC22+1</f>
        <v>168</v>
      </c>
      <c r="AE22" s="86" t="n">
        <f aca="false">AD22+1</f>
        <v>169</v>
      </c>
      <c r="AF22" s="86" t="n">
        <f aca="false">AE22+1</f>
        <v>170</v>
      </c>
      <c r="AG22" s="86" t="n">
        <f aca="false">AF22+1</f>
        <v>171</v>
      </c>
      <c r="AH22" s="86" t="n">
        <f aca="false">AG22+1</f>
        <v>172</v>
      </c>
      <c r="AI22" s="86" t="n">
        <f aca="false">AH22+1</f>
        <v>173</v>
      </c>
      <c r="AJ22" s="86" t="n">
        <f aca="false">AI22+1</f>
        <v>174</v>
      </c>
      <c r="AK22" s="86" t="n">
        <f aca="false">AJ22+1</f>
        <v>175</v>
      </c>
    </row>
    <row r="23" customFormat="false" ht="12.75" hidden="false" customHeight="false" outlineLevel="0" collapsed="false">
      <c r="A23" s="88"/>
      <c r="B23" s="92"/>
      <c r="C23" s="86" t="n">
        <v>176</v>
      </c>
      <c r="D23" s="86" t="n">
        <f aca="false">C23+1</f>
        <v>177</v>
      </c>
      <c r="E23" s="86" t="n">
        <f aca="false">D23+1</f>
        <v>178</v>
      </c>
      <c r="F23" s="86" t="n">
        <f aca="false">E23+1</f>
        <v>179</v>
      </c>
      <c r="G23" s="86" t="n">
        <f aca="false">F23+1</f>
        <v>180</v>
      </c>
      <c r="H23" s="86" t="n">
        <f aca="false">G23+1</f>
        <v>181</v>
      </c>
      <c r="I23" s="86" t="n">
        <f aca="false">H23+1</f>
        <v>182</v>
      </c>
      <c r="J23" s="86" t="n">
        <f aca="false">I23+1</f>
        <v>183</v>
      </c>
      <c r="K23" s="86" t="n">
        <f aca="false">J23+1</f>
        <v>184</v>
      </c>
      <c r="L23" s="86" t="n">
        <f aca="false">K23+1</f>
        <v>185</v>
      </c>
      <c r="M23" s="86" t="n">
        <f aca="false">L23+1</f>
        <v>186</v>
      </c>
      <c r="N23" s="86" t="n">
        <f aca="false">M23+1</f>
        <v>187</v>
      </c>
      <c r="O23" s="86" t="n">
        <f aca="false">N23+1</f>
        <v>188</v>
      </c>
      <c r="P23" s="86" t="n">
        <f aca="false">O23+1</f>
        <v>189</v>
      </c>
      <c r="Q23" s="86" t="n">
        <f aca="false">P23+1</f>
        <v>190</v>
      </c>
      <c r="R23" s="86" t="n">
        <f aca="false">Q23+1</f>
        <v>191</v>
      </c>
      <c r="S23" s="86" t="n">
        <f aca="false">R23+1</f>
        <v>192</v>
      </c>
      <c r="T23" s="86" t="n">
        <f aca="false">S23+1</f>
        <v>193</v>
      </c>
      <c r="U23" s="86" t="n">
        <f aca="false">T23+1</f>
        <v>194</v>
      </c>
      <c r="V23" s="86" t="n">
        <f aca="false">U23+1</f>
        <v>195</v>
      </c>
      <c r="W23" s="86" t="n">
        <f aca="false">V23+1</f>
        <v>196</v>
      </c>
      <c r="X23" s="86" t="n">
        <f aca="false">W23+1</f>
        <v>197</v>
      </c>
      <c r="Y23" s="86" t="n">
        <f aca="false">X23+1</f>
        <v>198</v>
      </c>
      <c r="Z23" s="86" t="n">
        <f aca="false">Y23+1</f>
        <v>199</v>
      </c>
      <c r="AA23" s="86" t="n">
        <f aca="false">Z23+1</f>
        <v>200</v>
      </c>
      <c r="AB23" s="86" t="n">
        <f aca="false">AA23+1</f>
        <v>201</v>
      </c>
      <c r="AC23" s="86" t="n">
        <f aca="false">AB23+1</f>
        <v>202</v>
      </c>
      <c r="AD23" s="86" t="n">
        <f aca="false">AC23+1</f>
        <v>203</v>
      </c>
      <c r="AE23" s="86" t="n">
        <f aca="false">AD23+1</f>
        <v>204</v>
      </c>
      <c r="AF23" s="86" t="n">
        <f aca="false">AE23+1</f>
        <v>205</v>
      </c>
      <c r="AG23" s="86" t="n">
        <f aca="false">AF23+1</f>
        <v>206</v>
      </c>
      <c r="AH23" s="86" t="n">
        <f aca="false">AG23+1</f>
        <v>207</v>
      </c>
      <c r="AI23" s="86" t="n">
        <f aca="false">AH23+1</f>
        <v>208</v>
      </c>
      <c r="AJ23" s="86" t="n">
        <f aca="false">AI23+1</f>
        <v>209</v>
      </c>
      <c r="AK23" s="86" t="n">
        <f aca="false">AJ23+1</f>
        <v>210</v>
      </c>
    </row>
    <row r="24" customFormat="false" ht="12.75" hidden="false" customHeight="false" outlineLevel="0" collapsed="false">
      <c r="A24" s="88"/>
      <c r="B24" s="92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</row>
    <row r="25" customFormat="false" ht="13.5" hidden="false" customHeight="true" outlineLevel="0" collapsed="false">
      <c r="A25" s="84" t="n">
        <v>6</v>
      </c>
      <c r="B25" s="85" t="s">
        <v>26</v>
      </c>
      <c r="C25" s="86" t="n">
        <v>1</v>
      </c>
      <c r="D25" s="86" t="n">
        <f aca="false">C25+1</f>
        <v>2</v>
      </c>
      <c r="E25" s="86" t="n">
        <f aca="false">D25+1</f>
        <v>3</v>
      </c>
      <c r="F25" s="86" t="n">
        <f aca="false">E25+1</f>
        <v>4</v>
      </c>
      <c r="G25" s="86" t="n">
        <f aca="false">F25+1</f>
        <v>5</v>
      </c>
      <c r="H25" s="86" t="n">
        <f aca="false">G25+1</f>
        <v>6</v>
      </c>
      <c r="I25" s="86" t="n">
        <f aca="false">H25+1</f>
        <v>7</v>
      </c>
      <c r="J25" s="86" t="n">
        <f aca="false">I25+1</f>
        <v>8</v>
      </c>
      <c r="K25" s="86" t="n">
        <f aca="false">J25+1</f>
        <v>9</v>
      </c>
      <c r="L25" s="86" t="n">
        <f aca="false">K25+1</f>
        <v>10</v>
      </c>
      <c r="M25" s="86" t="n">
        <f aca="false">L25+1</f>
        <v>11</v>
      </c>
      <c r="N25" s="86" t="n">
        <f aca="false">M25+1</f>
        <v>12</v>
      </c>
      <c r="O25" s="86" t="n">
        <f aca="false">N25+1</f>
        <v>13</v>
      </c>
      <c r="P25" s="86" t="n">
        <f aca="false">O25+1</f>
        <v>14</v>
      </c>
      <c r="Q25" s="86" t="n">
        <f aca="false">P25+1</f>
        <v>15</v>
      </c>
      <c r="R25" s="86" t="n">
        <f aca="false">Q25+1</f>
        <v>16</v>
      </c>
      <c r="S25" s="86" t="n">
        <f aca="false">R25+1</f>
        <v>17</v>
      </c>
      <c r="T25" s="86" t="n">
        <f aca="false">S25+1</f>
        <v>18</v>
      </c>
      <c r="U25" s="86" t="n">
        <f aca="false">T25+1</f>
        <v>19</v>
      </c>
      <c r="V25" s="86" t="n">
        <f aca="false">U25+1</f>
        <v>20</v>
      </c>
      <c r="W25" s="86" t="n">
        <f aca="false">V25+1</f>
        <v>21</v>
      </c>
      <c r="X25" s="86" t="n">
        <f aca="false">W25+1</f>
        <v>22</v>
      </c>
      <c r="Y25" s="86" t="n">
        <f aca="false">X25+1</f>
        <v>23</v>
      </c>
      <c r="Z25" s="86" t="n">
        <f aca="false">Y25+1</f>
        <v>24</v>
      </c>
      <c r="AA25" s="86" t="n">
        <f aca="false">Z25+1</f>
        <v>25</v>
      </c>
      <c r="AB25" s="86" t="n">
        <f aca="false">AA25+1</f>
        <v>26</v>
      </c>
      <c r="AC25" s="86" t="n">
        <f aca="false">AB25+1</f>
        <v>27</v>
      </c>
      <c r="AD25" s="86" t="n">
        <f aca="false">AC25+1</f>
        <v>28</v>
      </c>
      <c r="AE25" s="86" t="n">
        <f aca="false">AD25+1</f>
        <v>29</v>
      </c>
      <c r="AF25" s="86" t="n">
        <f aca="false">AE25+1</f>
        <v>30</v>
      </c>
      <c r="AG25" s="86" t="n">
        <f aca="false">AF25+1</f>
        <v>31</v>
      </c>
      <c r="AH25" s="86" t="n">
        <f aca="false">AG25+1</f>
        <v>32</v>
      </c>
      <c r="AI25" s="86" t="n">
        <f aca="false">AH25+1</f>
        <v>33</v>
      </c>
      <c r="AJ25" s="86" t="n">
        <f aca="false">AI25+1</f>
        <v>34</v>
      </c>
      <c r="AK25" s="86" t="n">
        <f aca="false">AJ25+1</f>
        <v>35</v>
      </c>
    </row>
    <row r="26" customFormat="false" ht="12.75" hidden="false" customHeight="false" outlineLevel="0" collapsed="false">
      <c r="A26" s="88"/>
      <c r="B26" s="90"/>
      <c r="C26" s="86" t="n">
        <v>36</v>
      </c>
      <c r="D26" s="86" t="n">
        <f aca="false">C26+1</f>
        <v>37</v>
      </c>
      <c r="E26" s="86" t="n">
        <f aca="false">D26+1</f>
        <v>38</v>
      </c>
      <c r="F26" s="86" t="n">
        <f aca="false">E26+1</f>
        <v>39</v>
      </c>
      <c r="G26" s="86" t="n">
        <f aca="false">F26+1</f>
        <v>40</v>
      </c>
      <c r="H26" s="86" t="n">
        <f aca="false">G26+1</f>
        <v>41</v>
      </c>
      <c r="I26" s="86" t="n">
        <f aca="false">H26+1</f>
        <v>42</v>
      </c>
      <c r="J26" s="86" t="n">
        <f aca="false">I26+1</f>
        <v>43</v>
      </c>
      <c r="K26" s="86" t="n">
        <f aca="false">J26+1</f>
        <v>44</v>
      </c>
      <c r="L26" s="86" t="n">
        <f aca="false">K26+1</f>
        <v>45</v>
      </c>
      <c r="M26" s="86" t="n">
        <f aca="false">L26+1</f>
        <v>46</v>
      </c>
      <c r="N26" s="86" t="n">
        <f aca="false">M26+1</f>
        <v>47</v>
      </c>
      <c r="O26" s="86" t="n">
        <f aca="false">N26+1</f>
        <v>48</v>
      </c>
      <c r="P26" s="86" t="n">
        <f aca="false">O26+1</f>
        <v>49</v>
      </c>
      <c r="Q26" s="86" t="n">
        <f aca="false">P26+1</f>
        <v>50</v>
      </c>
      <c r="R26" s="86" t="n">
        <f aca="false">Q26+1</f>
        <v>51</v>
      </c>
      <c r="S26" s="86" t="n">
        <f aca="false">R26+1</f>
        <v>52</v>
      </c>
      <c r="T26" s="86" t="n">
        <f aca="false">S26+1</f>
        <v>53</v>
      </c>
      <c r="U26" s="86" t="n">
        <f aca="false">T26+1</f>
        <v>54</v>
      </c>
      <c r="V26" s="86" t="n">
        <f aca="false">U26+1</f>
        <v>55</v>
      </c>
      <c r="W26" s="86" t="n">
        <f aca="false">V26+1</f>
        <v>56</v>
      </c>
      <c r="X26" s="86" t="n">
        <f aca="false">W26+1</f>
        <v>57</v>
      </c>
      <c r="Y26" s="86" t="n">
        <f aca="false">X26+1</f>
        <v>58</v>
      </c>
      <c r="Z26" s="86" t="n">
        <f aca="false">Y26+1</f>
        <v>59</v>
      </c>
      <c r="AA26" s="86" t="n">
        <f aca="false">Z26+1</f>
        <v>60</v>
      </c>
      <c r="AB26" s="86" t="n">
        <f aca="false">AA26+1</f>
        <v>61</v>
      </c>
      <c r="AC26" s="86" t="n">
        <f aca="false">AB26+1</f>
        <v>62</v>
      </c>
      <c r="AD26" s="86" t="n">
        <f aca="false">AC26+1</f>
        <v>63</v>
      </c>
      <c r="AE26" s="86" t="n">
        <f aca="false">AD26+1</f>
        <v>64</v>
      </c>
      <c r="AF26" s="86" t="n">
        <f aca="false">AE26+1</f>
        <v>65</v>
      </c>
      <c r="AG26" s="86" t="n">
        <f aca="false">AF26+1</f>
        <v>66</v>
      </c>
      <c r="AH26" s="86" t="n">
        <f aca="false">AG26+1</f>
        <v>67</v>
      </c>
      <c r="AI26" s="86" t="n">
        <f aca="false">AH26+1</f>
        <v>68</v>
      </c>
      <c r="AJ26" s="86" t="n">
        <f aca="false">AI26+1</f>
        <v>69</v>
      </c>
      <c r="AK26" s="86" t="n">
        <f aca="false">AJ26+1</f>
        <v>70</v>
      </c>
    </row>
    <row r="27" customFormat="false" ht="12.75" hidden="false" customHeight="false" outlineLevel="0" collapsed="false">
      <c r="A27" s="88"/>
      <c r="B27" s="90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</row>
    <row r="28" customFormat="false" ht="12.75" hidden="false" customHeight="false" outlineLevel="0" collapsed="false">
      <c r="A28" s="84" t="n">
        <v>7</v>
      </c>
      <c r="B28" s="85" t="s">
        <v>20</v>
      </c>
      <c r="C28" s="86" t="n">
        <v>1</v>
      </c>
      <c r="D28" s="86" t="n">
        <f aca="false">C28+1</f>
        <v>2</v>
      </c>
      <c r="E28" s="86" t="n">
        <f aca="false">D28+1</f>
        <v>3</v>
      </c>
      <c r="F28" s="86" t="n">
        <f aca="false">E28+1</f>
        <v>4</v>
      </c>
      <c r="G28" s="86" t="n">
        <f aca="false">F28+1</f>
        <v>5</v>
      </c>
      <c r="H28" s="86" t="n">
        <f aca="false">G28+1</f>
        <v>6</v>
      </c>
      <c r="I28" s="86" t="n">
        <f aca="false">H28+1</f>
        <v>7</v>
      </c>
      <c r="J28" s="86" t="n">
        <f aca="false">I28+1</f>
        <v>8</v>
      </c>
      <c r="K28" s="86" t="n">
        <f aca="false">J28+1</f>
        <v>9</v>
      </c>
      <c r="L28" s="86" t="n">
        <f aca="false">K28+1</f>
        <v>10</v>
      </c>
      <c r="M28" s="86" t="n">
        <f aca="false">L28+1</f>
        <v>11</v>
      </c>
      <c r="N28" s="86" t="n">
        <f aca="false">M28+1</f>
        <v>12</v>
      </c>
      <c r="O28" s="86" t="n">
        <f aca="false">N28+1</f>
        <v>13</v>
      </c>
      <c r="P28" s="86" t="n">
        <f aca="false">O28+1</f>
        <v>14</v>
      </c>
      <c r="Q28" s="86" t="n">
        <f aca="false">P28+1</f>
        <v>15</v>
      </c>
      <c r="R28" s="86" t="n">
        <f aca="false">Q28+1</f>
        <v>16</v>
      </c>
      <c r="S28" s="86" t="n">
        <f aca="false">R28+1</f>
        <v>17</v>
      </c>
      <c r="T28" s="86" t="n">
        <f aca="false">S28+1</f>
        <v>18</v>
      </c>
      <c r="U28" s="86" t="n">
        <f aca="false">T28+1</f>
        <v>19</v>
      </c>
      <c r="V28" s="86" t="n">
        <f aca="false">U28+1</f>
        <v>20</v>
      </c>
      <c r="W28" s="86" t="n">
        <f aca="false">V28+1</f>
        <v>21</v>
      </c>
      <c r="X28" s="86" t="n">
        <f aca="false">W28+1</f>
        <v>22</v>
      </c>
      <c r="Y28" s="86" t="n">
        <f aca="false">X28+1</f>
        <v>23</v>
      </c>
      <c r="Z28" s="86" t="n">
        <f aca="false">Y28+1</f>
        <v>24</v>
      </c>
      <c r="AA28" s="86" t="n">
        <f aca="false">Z28+1</f>
        <v>25</v>
      </c>
      <c r="AB28" s="86" t="n">
        <f aca="false">AA28+1</f>
        <v>26</v>
      </c>
      <c r="AC28" s="86" t="n">
        <f aca="false">AB28+1</f>
        <v>27</v>
      </c>
      <c r="AD28" s="86" t="n">
        <f aca="false">AC28+1</f>
        <v>28</v>
      </c>
      <c r="AE28" s="86" t="n">
        <f aca="false">AD28+1</f>
        <v>29</v>
      </c>
      <c r="AF28" s="86" t="n">
        <f aca="false">AE28+1</f>
        <v>30</v>
      </c>
      <c r="AG28" s="86" t="n">
        <f aca="false">AF28+1</f>
        <v>31</v>
      </c>
      <c r="AH28" s="86" t="n">
        <f aca="false">AG28+1</f>
        <v>32</v>
      </c>
      <c r="AI28" s="86" t="n">
        <f aca="false">AH28+1</f>
        <v>33</v>
      </c>
      <c r="AJ28" s="86" t="n">
        <f aca="false">AI28+1</f>
        <v>34</v>
      </c>
      <c r="AK28" s="86" t="n">
        <f aca="false">AJ28+1</f>
        <v>35</v>
      </c>
    </row>
    <row r="29" customFormat="false" ht="12.75" hidden="false" customHeight="false" outlineLevel="0" collapsed="false">
      <c r="A29" s="88"/>
      <c r="B29" s="90"/>
      <c r="C29" s="86" t="n">
        <v>36</v>
      </c>
      <c r="D29" s="86" t="n">
        <f aca="false">C29+1</f>
        <v>37</v>
      </c>
      <c r="E29" s="86" t="n">
        <f aca="false">D29+1</f>
        <v>38</v>
      </c>
      <c r="F29" s="86" t="n">
        <f aca="false">E29+1</f>
        <v>39</v>
      </c>
      <c r="G29" s="86" t="n">
        <f aca="false">F29+1</f>
        <v>40</v>
      </c>
      <c r="H29" s="86" t="n">
        <f aca="false">G29+1</f>
        <v>41</v>
      </c>
      <c r="I29" s="86" t="n">
        <f aca="false">H29+1</f>
        <v>42</v>
      </c>
      <c r="J29" s="86" t="n">
        <f aca="false">I29+1</f>
        <v>43</v>
      </c>
      <c r="K29" s="86" t="n">
        <f aca="false">J29+1</f>
        <v>44</v>
      </c>
      <c r="L29" s="86" t="n">
        <f aca="false">K29+1</f>
        <v>45</v>
      </c>
      <c r="M29" s="86" t="n">
        <f aca="false">L29+1</f>
        <v>46</v>
      </c>
      <c r="N29" s="86" t="n">
        <f aca="false">M29+1</f>
        <v>47</v>
      </c>
      <c r="O29" s="86" t="n">
        <f aca="false">N29+1</f>
        <v>48</v>
      </c>
      <c r="P29" s="86" t="n">
        <f aca="false">O29+1</f>
        <v>49</v>
      </c>
      <c r="Q29" s="86" t="n">
        <f aca="false">P29+1</f>
        <v>50</v>
      </c>
      <c r="R29" s="86" t="n">
        <f aca="false">Q29+1</f>
        <v>51</v>
      </c>
      <c r="S29" s="86" t="n">
        <f aca="false">R29+1</f>
        <v>52</v>
      </c>
      <c r="T29" s="86" t="n">
        <f aca="false">S29+1</f>
        <v>53</v>
      </c>
      <c r="U29" s="86" t="n">
        <f aca="false">T29+1</f>
        <v>54</v>
      </c>
      <c r="V29" s="86" t="n">
        <f aca="false">U29+1</f>
        <v>55</v>
      </c>
      <c r="W29" s="86" t="n">
        <f aca="false">V29+1</f>
        <v>56</v>
      </c>
      <c r="X29" s="86" t="n">
        <f aca="false">W29+1</f>
        <v>57</v>
      </c>
      <c r="Y29" s="86" t="n">
        <f aca="false">X29+1</f>
        <v>58</v>
      </c>
      <c r="Z29" s="86" t="n">
        <f aca="false">Y29+1</f>
        <v>59</v>
      </c>
      <c r="AA29" s="86" t="n">
        <f aca="false">Z29+1</f>
        <v>60</v>
      </c>
      <c r="AB29" s="86" t="n">
        <f aca="false">AA29+1</f>
        <v>61</v>
      </c>
      <c r="AC29" s="86" t="n">
        <f aca="false">AB29+1</f>
        <v>62</v>
      </c>
      <c r="AD29" s="86" t="n">
        <f aca="false">AC29+1</f>
        <v>63</v>
      </c>
      <c r="AE29" s="86" t="n">
        <f aca="false">AD29+1</f>
        <v>64</v>
      </c>
      <c r="AF29" s="86" t="n">
        <f aca="false">AE29+1</f>
        <v>65</v>
      </c>
      <c r="AG29" s="86" t="n">
        <f aca="false">AF29+1</f>
        <v>66</v>
      </c>
      <c r="AH29" s="86" t="n">
        <f aca="false">AG29+1</f>
        <v>67</v>
      </c>
      <c r="AI29" s="86" t="n">
        <f aca="false">AH29+1</f>
        <v>68</v>
      </c>
      <c r="AJ29" s="86" t="n">
        <f aca="false">AI29+1</f>
        <v>69</v>
      </c>
      <c r="AK29" s="86" t="n">
        <f aca="false">AJ29+1</f>
        <v>70</v>
      </c>
    </row>
    <row r="30" customFormat="false" ht="12.75" hidden="false" customHeight="false" outlineLevel="0" collapsed="false">
      <c r="A30" s="88"/>
      <c r="B30" s="92"/>
      <c r="C30" s="86" t="n">
        <v>71</v>
      </c>
      <c r="D30" s="86" t="n">
        <f aca="false">C30+1</f>
        <v>72</v>
      </c>
      <c r="E30" s="86" t="n">
        <f aca="false">D30+1</f>
        <v>73</v>
      </c>
      <c r="F30" s="86" t="n">
        <f aca="false">E30+1</f>
        <v>74</v>
      </c>
      <c r="G30" s="86" t="n">
        <f aca="false">F30+1</f>
        <v>75</v>
      </c>
      <c r="H30" s="86" t="n">
        <f aca="false">G30+1</f>
        <v>76</v>
      </c>
      <c r="I30" s="86" t="n">
        <f aca="false">H30+1</f>
        <v>77</v>
      </c>
      <c r="J30" s="86" t="n">
        <f aca="false">I30+1</f>
        <v>78</v>
      </c>
      <c r="K30" s="86" t="n">
        <f aca="false">J30+1</f>
        <v>79</v>
      </c>
      <c r="L30" s="86" t="n">
        <f aca="false">K30+1</f>
        <v>80</v>
      </c>
      <c r="M30" s="86" t="n">
        <f aca="false">L30+1</f>
        <v>81</v>
      </c>
      <c r="N30" s="86" t="n">
        <f aca="false">M30+1</f>
        <v>82</v>
      </c>
      <c r="O30" s="86" t="n">
        <f aca="false">N30+1</f>
        <v>83</v>
      </c>
      <c r="P30" s="86" t="n">
        <f aca="false">O30+1</f>
        <v>84</v>
      </c>
      <c r="Q30" s="86" t="n">
        <f aca="false">P30+1</f>
        <v>85</v>
      </c>
      <c r="R30" s="86" t="n">
        <f aca="false">Q30+1</f>
        <v>86</v>
      </c>
      <c r="S30" s="86" t="n">
        <f aca="false">R30+1</f>
        <v>87</v>
      </c>
      <c r="T30" s="86" t="n">
        <f aca="false">S30+1</f>
        <v>88</v>
      </c>
      <c r="U30" s="86" t="n">
        <f aca="false">T30+1</f>
        <v>89</v>
      </c>
      <c r="V30" s="86" t="n">
        <f aca="false">U30+1</f>
        <v>90</v>
      </c>
      <c r="W30" s="86" t="n">
        <f aca="false">V30+1</f>
        <v>91</v>
      </c>
      <c r="X30" s="86" t="n">
        <f aca="false">W30+1</f>
        <v>92</v>
      </c>
      <c r="Y30" s="86" t="n">
        <f aca="false">X30+1</f>
        <v>93</v>
      </c>
      <c r="Z30" s="86" t="n">
        <f aca="false">Y30+1</f>
        <v>94</v>
      </c>
      <c r="AA30" s="86" t="n">
        <f aca="false">Z30+1</f>
        <v>95</v>
      </c>
      <c r="AB30" s="86" t="n">
        <f aca="false">AA30+1</f>
        <v>96</v>
      </c>
      <c r="AC30" s="86" t="n">
        <f aca="false">AB30+1</f>
        <v>97</v>
      </c>
      <c r="AD30" s="86" t="n">
        <f aca="false">AC30+1</f>
        <v>98</v>
      </c>
      <c r="AE30" s="86" t="n">
        <f aca="false">AD30+1</f>
        <v>99</v>
      </c>
      <c r="AF30" s="86" t="n">
        <f aca="false">AE30+1</f>
        <v>100</v>
      </c>
      <c r="AG30" s="86" t="n">
        <f aca="false">AF30+1</f>
        <v>101</v>
      </c>
      <c r="AH30" s="86" t="n">
        <f aca="false">AG30+1</f>
        <v>102</v>
      </c>
      <c r="AI30" s="86" t="n">
        <f aca="false">AH30+1</f>
        <v>103</v>
      </c>
      <c r="AJ30" s="86" t="n">
        <f aca="false">AI30+1</f>
        <v>104</v>
      </c>
      <c r="AK30" s="86" t="n">
        <f aca="false">AJ30+1</f>
        <v>105</v>
      </c>
    </row>
    <row r="31" customFormat="false" ht="12.75" hidden="false" customHeight="false" outlineLevel="0" collapsed="false">
      <c r="A31" s="88"/>
      <c r="B31" s="9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</row>
    <row r="32" customFormat="false" ht="12.75" hidden="false" customHeight="false" outlineLevel="0" collapsed="false">
      <c r="A32" s="84" t="n">
        <v>8</v>
      </c>
      <c r="B32" s="85" t="s">
        <v>28</v>
      </c>
      <c r="C32" s="86" t="n">
        <v>1</v>
      </c>
      <c r="D32" s="86" t="n">
        <f aca="false">C32+1</f>
        <v>2</v>
      </c>
      <c r="E32" s="86" t="n">
        <f aca="false">D32+1</f>
        <v>3</v>
      </c>
      <c r="F32" s="86" t="n">
        <f aca="false">E32+1</f>
        <v>4</v>
      </c>
      <c r="G32" s="86" t="n">
        <f aca="false">F32+1</f>
        <v>5</v>
      </c>
      <c r="H32" s="86" t="n">
        <f aca="false">G32+1</f>
        <v>6</v>
      </c>
      <c r="I32" s="86" t="n">
        <f aca="false">H32+1</f>
        <v>7</v>
      </c>
      <c r="J32" s="86" t="n">
        <f aca="false">I32+1</f>
        <v>8</v>
      </c>
      <c r="K32" s="86" t="n">
        <f aca="false">J32+1</f>
        <v>9</v>
      </c>
      <c r="L32" s="86" t="n">
        <f aca="false">K32+1</f>
        <v>10</v>
      </c>
      <c r="M32" s="86" t="n">
        <f aca="false">L32+1</f>
        <v>11</v>
      </c>
      <c r="N32" s="86" t="n">
        <f aca="false">M32+1</f>
        <v>12</v>
      </c>
      <c r="O32" s="86" t="n">
        <f aca="false">N32+1</f>
        <v>13</v>
      </c>
      <c r="P32" s="86" t="n">
        <f aca="false">O32+1</f>
        <v>14</v>
      </c>
      <c r="Q32" s="86" t="n">
        <f aca="false">P32+1</f>
        <v>15</v>
      </c>
      <c r="R32" s="86" t="n">
        <f aca="false">Q32+1</f>
        <v>16</v>
      </c>
      <c r="S32" s="86" t="n">
        <f aca="false">R32+1</f>
        <v>17</v>
      </c>
      <c r="T32" s="86" t="n">
        <f aca="false">S32+1</f>
        <v>18</v>
      </c>
      <c r="U32" s="86" t="n">
        <f aca="false">T32+1</f>
        <v>19</v>
      </c>
      <c r="V32" s="86" t="n">
        <f aca="false">U32+1</f>
        <v>20</v>
      </c>
      <c r="W32" s="86" t="n">
        <f aca="false">V32+1</f>
        <v>21</v>
      </c>
      <c r="X32" s="86" t="n">
        <f aca="false">W32+1</f>
        <v>22</v>
      </c>
      <c r="Y32" s="86" t="n">
        <f aca="false">X32+1</f>
        <v>23</v>
      </c>
      <c r="Z32" s="86" t="n">
        <f aca="false">Y32+1</f>
        <v>24</v>
      </c>
      <c r="AA32" s="86" t="n">
        <f aca="false">Z32+1</f>
        <v>25</v>
      </c>
      <c r="AB32" s="86" t="n">
        <f aca="false">AA32+1</f>
        <v>26</v>
      </c>
      <c r="AC32" s="86" t="n">
        <f aca="false">AB32+1</f>
        <v>27</v>
      </c>
      <c r="AD32" s="86" t="n">
        <f aca="false">AC32+1</f>
        <v>28</v>
      </c>
      <c r="AE32" s="86" t="n">
        <f aca="false">AD32+1</f>
        <v>29</v>
      </c>
      <c r="AF32" s="86" t="n">
        <f aca="false">AE32+1</f>
        <v>30</v>
      </c>
      <c r="AG32" s="86" t="n">
        <f aca="false">AF32+1</f>
        <v>31</v>
      </c>
      <c r="AH32" s="86" t="n">
        <f aca="false">AG32+1</f>
        <v>32</v>
      </c>
      <c r="AI32" s="86" t="n">
        <f aca="false">AH32+1</f>
        <v>33</v>
      </c>
      <c r="AJ32" s="86" t="n">
        <f aca="false">AI32+1</f>
        <v>34</v>
      </c>
      <c r="AK32" s="86" t="n">
        <f aca="false">AJ32+1</f>
        <v>35</v>
      </c>
    </row>
    <row r="33" customFormat="false" ht="12.75" hidden="false" customHeight="false" outlineLevel="0" collapsed="false">
      <c r="A33" s="88"/>
      <c r="B33" s="92"/>
      <c r="C33" s="86" t="n">
        <v>36</v>
      </c>
      <c r="D33" s="86" t="n">
        <f aca="false">C33+1</f>
        <v>37</v>
      </c>
      <c r="E33" s="86" t="n">
        <f aca="false">D33+1</f>
        <v>38</v>
      </c>
      <c r="F33" s="86" t="n">
        <f aca="false">E33+1</f>
        <v>39</v>
      </c>
      <c r="G33" s="86" t="n">
        <f aca="false">F33+1</f>
        <v>40</v>
      </c>
      <c r="H33" s="86" t="n">
        <f aca="false">G33+1</f>
        <v>41</v>
      </c>
      <c r="I33" s="86" t="n">
        <f aca="false">H33+1</f>
        <v>42</v>
      </c>
      <c r="J33" s="86" t="n">
        <f aca="false">I33+1</f>
        <v>43</v>
      </c>
      <c r="K33" s="86" t="n">
        <f aca="false">J33+1</f>
        <v>44</v>
      </c>
      <c r="L33" s="86" t="n">
        <f aca="false">K33+1</f>
        <v>45</v>
      </c>
      <c r="M33" s="86" t="n">
        <f aca="false">L33+1</f>
        <v>46</v>
      </c>
      <c r="N33" s="86" t="n">
        <f aca="false">M33+1</f>
        <v>47</v>
      </c>
      <c r="O33" s="86" t="n">
        <f aca="false">N33+1</f>
        <v>48</v>
      </c>
      <c r="P33" s="86" t="n">
        <f aca="false">O33+1</f>
        <v>49</v>
      </c>
      <c r="Q33" s="86" t="n">
        <f aca="false">P33+1</f>
        <v>50</v>
      </c>
      <c r="R33" s="86" t="n">
        <f aca="false">Q33+1</f>
        <v>51</v>
      </c>
      <c r="S33" s="86" t="n">
        <f aca="false">R33+1</f>
        <v>52</v>
      </c>
      <c r="T33" s="86" t="n">
        <f aca="false">S33+1</f>
        <v>53</v>
      </c>
      <c r="U33" s="86" t="n">
        <f aca="false">T33+1</f>
        <v>54</v>
      </c>
      <c r="V33" s="86" t="n">
        <f aca="false">U33+1</f>
        <v>55</v>
      </c>
      <c r="W33" s="86" t="n">
        <f aca="false">V33+1</f>
        <v>56</v>
      </c>
      <c r="X33" s="86" t="n">
        <f aca="false">W33+1</f>
        <v>57</v>
      </c>
      <c r="Y33" s="86" t="n">
        <f aca="false">X33+1</f>
        <v>58</v>
      </c>
      <c r="Z33" s="86" t="n">
        <f aca="false">Y33+1</f>
        <v>59</v>
      </c>
      <c r="AA33" s="86" t="n">
        <f aca="false">Z33+1</f>
        <v>60</v>
      </c>
      <c r="AB33" s="86" t="n">
        <f aca="false">AA33+1</f>
        <v>61</v>
      </c>
      <c r="AC33" s="86" t="n">
        <f aca="false">AB33+1</f>
        <v>62</v>
      </c>
      <c r="AD33" s="86" t="n">
        <f aca="false">AC33+1</f>
        <v>63</v>
      </c>
      <c r="AE33" s="86" t="n">
        <f aca="false">AD33+1</f>
        <v>64</v>
      </c>
      <c r="AF33" s="86" t="n">
        <f aca="false">AE33+1</f>
        <v>65</v>
      </c>
      <c r="AG33" s="86" t="n">
        <f aca="false">AF33+1</f>
        <v>66</v>
      </c>
      <c r="AH33" s="86" t="n">
        <f aca="false">AG33+1</f>
        <v>67</v>
      </c>
      <c r="AI33" s="86" t="n">
        <f aca="false">AH33+1</f>
        <v>68</v>
      </c>
      <c r="AJ33" s="86" t="n">
        <f aca="false">AI33+1</f>
        <v>69</v>
      </c>
      <c r="AK33" s="86" t="n">
        <f aca="false">AJ33+1</f>
        <v>70</v>
      </c>
    </row>
    <row r="34" customFormat="false" ht="12.75" hidden="false" customHeight="false" outlineLevel="0" collapsed="false">
      <c r="A34" s="88"/>
      <c r="B34" s="92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</row>
    <row r="35" customFormat="false" ht="13.5" hidden="false" customHeight="true" outlineLevel="0" collapsed="false">
      <c r="A35" s="84" t="n">
        <v>9</v>
      </c>
      <c r="B35" s="85" t="s">
        <v>22</v>
      </c>
      <c r="C35" s="86" t="n">
        <v>1</v>
      </c>
      <c r="D35" s="86" t="n">
        <f aca="false">C35+1</f>
        <v>2</v>
      </c>
      <c r="E35" s="86" t="n">
        <f aca="false">D35+1</f>
        <v>3</v>
      </c>
      <c r="F35" s="86" t="n">
        <f aca="false">E35+1</f>
        <v>4</v>
      </c>
      <c r="G35" s="86" t="n">
        <f aca="false">F35+1</f>
        <v>5</v>
      </c>
      <c r="H35" s="86" t="n">
        <f aca="false">G35+1</f>
        <v>6</v>
      </c>
      <c r="I35" s="86" t="n">
        <f aca="false">H35+1</f>
        <v>7</v>
      </c>
      <c r="J35" s="86" t="n">
        <f aca="false">I35+1</f>
        <v>8</v>
      </c>
      <c r="K35" s="86" t="n">
        <f aca="false">J35+1</f>
        <v>9</v>
      </c>
      <c r="L35" s="86" t="n">
        <f aca="false">K35+1</f>
        <v>10</v>
      </c>
      <c r="M35" s="86" t="n">
        <f aca="false">L35+1</f>
        <v>11</v>
      </c>
      <c r="N35" s="86" t="n">
        <f aca="false">M35+1</f>
        <v>12</v>
      </c>
      <c r="O35" s="86" t="n">
        <f aca="false">N35+1</f>
        <v>13</v>
      </c>
      <c r="P35" s="86" t="n">
        <f aca="false">O35+1</f>
        <v>14</v>
      </c>
      <c r="Q35" s="86" t="n">
        <f aca="false">P35+1</f>
        <v>15</v>
      </c>
      <c r="R35" s="86" t="n">
        <f aca="false">Q35+1</f>
        <v>16</v>
      </c>
      <c r="S35" s="86" t="n">
        <f aca="false">R35+1</f>
        <v>17</v>
      </c>
      <c r="T35" s="86" t="n">
        <f aca="false">S35+1</f>
        <v>18</v>
      </c>
      <c r="U35" s="86" t="n">
        <f aca="false">T35+1</f>
        <v>19</v>
      </c>
      <c r="V35" s="86" t="n">
        <f aca="false">U35+1</f>
        <v>20</v>
      </c>
      <c r="W35" s="86" t="n">
        <f aca="false">V35+1</f>
        <v>21</v>
      </c>
      <c r="X35" s="86" t="n">
        <f aca="false">W35+1</f>
        <v>22</v>
      </c>
      <c r="Y35" s="86" t="n">
        <f aca="false">X35+1</f>
        <v>23</v>
      </c>
      <c r="Z35" s="86" t="n">
        <f aca="false">Y35+1</f>
        <v>24</v>
      </c>
      <c r="AA35" s="86" t="n">
        <f aca="false">Z35+1</f>
        <v>25</v>
      </c>
      <c r="AB35" s="86" t="n">
        <f aca="false">AA35+1</f>
        <v>26</v>
      </c>
      <c r="AC35" s="86" t="n">
        <f aca="false">AB35+1</f>
        <v>27</v>
      </c>
      <c r="AD35" s="86" t="n">
        <f aca="false">AC35+1</f>
        <v>28</v>
      </c>
      <c r="AE35" s="86" t="n">
        <f aca="false">AD35+1</f>
        <v>29</v>
      </c>
      <c r="AF35" s="86" t="n">
        <f aca="false">AE35+1</f>
        <v>30</v>
      </c>
      <c r="AG35" s="86" t="n">
        <f aca="false">AF35+1</f>
        <v>31</v>
      </c>
      <c r="AH35" s="86" t="n">
        <f aca="false">AG35+1</f>
        <v>32</v>
      </c>
      <c r="AI35" s="86" t="n">
        <f aca="false">AH35+1</f>
        <v>33</v>
      </c>
      <c r="AJ35" s="86" t="n">
        <f aca="false">AI35+1</f>
        <v>34</v>
      </c>
      <c r="AK35" s="86" t="n">
        <f aca="false">AJ35+1</f>
        <v>35</v>
      </c>
    </row>
    <row r="36" customFormat="false" ht="12.75" hidden="false" customHeight="false" outlineLevel="0" collapsed="false">
      <c r="A36" s="88"/>
      <c r="B36" s="92"/>
      <c r="C36" s="86" t="n">
        <v>36</v>
      </c>
      <c r="D36" s="86" t="n">
        <f aca="false">C36+1</f>
        <v>37</v>
      </c>
      <c r="E36" s="86" t="n">
        <f aca="false">D36+1</f>
        <v>38</v>
      </c>
      <c r="F36" s="86" t="n">
        <f aca="false">E36+1</f>
        <v>39</v>
      </c>
      <c r="G36" s="86" t="n">
        <f aca="false">F36+1</f>
        <v>40</v>
      </c>
      <c r="H36" s="86" t="n">
        <f aca="false">G36+1</f>
        <v>41</v>
      </c>
      <c r="I36" s="86" t="n">
        <f aca="false">H36+1</f>
        <v>42</v>
      </c>
      <c r="J36" s="86" t="n">
        <f aca="false">I36+1</f>
        <v>43</v>
      </c>
      <c r="K36" s="86" t="n">
        <f aca="false">J36+1</f>
        <v>44</v>
      </c>
      <c r="L36" s="86" t="n">
        <f aca="false">K36+1</f>
        <v>45</v>
      </c>
      <c r="M36" s="86" t="n">
        <f aca="false">L36+1</f>
        <v>46</v>
      </c>
      <c r="N36" s="86" t="n">
        <f aca="false">M36+1</f>
        <v>47</v>
      </c>
      <c r="O36" s="86" t="n">
        <f aca="false">N36+1</f>
        <v>48</v>
      </c>
      <c r="P36" s="86" t="n">
        <f aca="false">O36+1</f>
        <v>49</v>
      </c>
      <c r="Q36" s="86" t="n">
        <f aca="false">P36+1</f>
        <v>50</v>
      </c>
      <c r="R36" s="86" t="n">
        <f aca="false">Q36+1</f>
        <v>51</v>
      </c>
      <c r="S36" s="86" t="n">
        <f aca="false">R36+1</f>
        <v>52</v>
      </c>
      <c r="T36" s="86" t="n">
        <f aca="false">S36+1</f>
        <v>53</v>
      </c>
      <c r="U36" s="86" t="n">
        <f aca="false">T36+1</f>
        <v>54</v>
      </c>
      <c r="V36" s="86" t="n">
        <f aca="false">U36+1</f>
        <v>55</v>
      </c>
      <c r="W36" s="86" t="n">
        <f aca="false">V36+1</f>
        <v>56</v>
      </c>
      <c r="X36" s="86" t="n">
        <f aca="false">W36+1</f>
        <v>57</v>
      </c>
      <c r="Y36" s="86" t="n">
        <f aca="false">X36+1</f>
        <v>58</v>
      </c>
      <c r="Z36" s="86" t="n">
        <f aca="false">Y36+1</f>
        <v>59</v>
      </c>
      <c r="AA36" s="86" t="n">
        <f aca="false">Z36+1</f>
        <v>60</v>
      </c>
      <c r="AB36" s="86" t="n">
        <f aca="false">AA36+1</f>
        <v>61</v>
      </c>
      <c r="AC36" s="86" t="n">
        <f aca="false">AB36+1</f>
        <v>62</v>
      </c>
      <c r="AD36" s="86" t="n">
        <f aca="false">AC36+1</f>
        <v>63</v>
      </c>
      <c r="AE36" s="86" t="n">
        <f aca="false">AD36+1</f>
        <v>64</v>
      </c>
      <c r="AF36" s="86" t="n">
        <f aca="false">AE36+1</f>
        <v>65</v>
      </c>
      <c r="AG36" s="86" t="n">
        <f aca="false">AF36+1</f>
        <v>66</v>
      </c>
      <c r="AH36" s="86" t="n">
        <f aca="false">AG36+1</f>
        <v>67</v>
      </c>
      <c r="AI36" s="86" t="n">
        <f aca="false">AH36+1</f>
        <v>68</v>
      </c>
      <c r="AJ36" s="86" t="n">
        <f aca="false">AI36+1</f>
        <v>69</v>
      </c>
      <c r="AK36" s="86" t="n">
        <f aca="false">AJ36+1</f>
        <v>70</v>
      </c>
    </row>
    <row r="37" customFormat="false" ht="12.75" hidden="false" customHeight="false" outlineLevel="0" collapsed="false">
      <c r="A37" s="88"/>
      <c r="B37" s="92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</row>
    <row r="38" customFormat="false" ht="12.75" hidden="false" customHeight="false" outlineLevel="0" collapsed="false">
      <c r="A38" s="84" t="n">
        <v>10</v>
      </c>
      <c r="B38" s="85" t="s">
        <v>24</v>
      </c>
      <c r="C38" s="86" t="n">
        <v>1</v>
      </c>
      <c r="D38" s="86" t="n">
        <f aca="false">C38+1</f>
        <v>2</v>
      </c>
      <c r="E38" s="86" t="n">
        <f aca="false">D38+1</f>
        <v>3</v>
      </c>
      <c r="F38" s="86" t="n">
        <f aca="false">E38+1</f>
        <v>4</v>
      </c>
      <c r="G38" s="86" t="n">
        <f aca="false">F38+1</f>
        <v>5</v>
      </c>
      <c r="H38" s="86" t="n">
        <f aca="false">G38+1</f>
        <v>6</v>
      </c>
      <c r="I38" s="86" t="n">
        <f aca="false">H38+1</f>
        <v>7</v>
      </c>
      <c r="J38" s="86" t="n">
        <f aca="false">I38+1</f>
        <v>8</v>
      </c>
      <c r="K38" s="86" t="n">
        <f aca="false">J38+1</f>
        <v>9</v>
      </c>
      <c r="L38" s="86" t="n">
        <f aca="false">K38+1</f>
        <v>10</v>
      </c>
      <c r="M38" s="86" t="n">
        <f aca="false">L38+1</f>
        <v>11</v>
      </c>
      <c r="N38" s="86" t="n">
        <f aca="false">M38+1</f>
        <v>12</v>
      </c>
      <c r="O38" s="86" t="n">
        <f aca="false">N38+1</f>
        <v>13</v>
      </c>
      <c r="P38" s="86" t="n">
        <f aca="false">O38+1</f>
        <v>14</v>
      </c>
      <c r="Q38" s="86" t="n">
        <f aca="false">P38+1</f>
        <v>15</v>
      </c>
      <c r="R38" s="86" t="n">
        <f aca="false">Q38+1</f>
        <v>16</v>
      </c>
      <c r="S38" s="86" t="n">
        <f aca="false">R38+1</f>
        <v>17</v>
      </c>
      <c r="T38" s="86" t="n">
        <f aca="false">S38+1</f>
        <v>18</v>
      </c>
      <c r="U38" s="86" t="n">
        <f aca="false">T38+1</f>
        <v>19</v>
      </c>
      <c r="V38" s="86" t="n">
        <f aca="false">U38+1</f>
        <v>20</v>
      </c>
      <c r="W38" s="86" t="n">
        <f aca="false">V38+1</f>
        <v>21</v>
      </c>
      <c r="X38" s="86" t="n">
        <f aca="false">W38+1</f>
        <v>22</v>
      </c>
      <c r="Y38" s="86" t="n">
        <f aca="false">X38+1</f>
        <v>23</v>
      </c>
      <c r="Z38" s="86" t="n">
        <f aca="false">Y38+1</f>
        <v>24</v>
      </c>
      <c r="AA38" s="86" t="n">
        <f aca="false">Z38+1</f>
        <v>25</v>
      </c>
      <c r="AB38" s="86" t="n">
        <f aca="false">AA38+1</f>
        <v>26</v>
      </c>
      <c r="AC38" s="86" t="n">
        <f aca="false">AB38+1</f>
        <v>27</v>
      </c>
      <c r="AD38" s="86" t="n">
        <f aca="false">AC38+1</f>
        <v>28</v>
      </c>
      <c r="AE38" s="86" t="n">
        <f aca="false">AD38+1</f>
        <v>29</v>
      </c>
      <c r="AF38" s="86" t="n">
        <f aca="false">AE38+1</f>
        <v>30</v>
      </c>
      <c r="AG38" s="86" t="n">
        <f aca="false">AF38+1</f>
        <v>31</v>
      </c>
      <c r="AH38" s="86" t="n">
        <f aca="false">AG38+1</f>
        <v>32</v>
      </c>
      <c r="AI38" s="86" t="n">
        <f aca="false">AH38+1</f>
        <v>33</v>
      </c>
      <c r="AJ38" s="86" t="n">
        <f aca="false">AI38+1</f>
        <v>34</v>
      </c>
      <c r="AK38" s="86" t="n">
        <f aca="false">AJ38+1</f>
        <v>35</v>
      </c>
    </row>
    <row r="39" customFormat="false" ht="12.75" hidden="false" customHeight="false" outlineLevel="0" collapsed="false">
      <c r="A39" s="88"/>
      <c r="B39" s="92"/>
      <c r="C39" s="86" t="n">
        <v>36</v>
      </c>
      <c r="D39" s="86" t="n">
        <f aca="false">C39+1</f>
        <v>37</v>
      </c>
      <c r="E39" s="86" t="n">
        <f aca="false">D39+1</f>
        <v>38</v>
      </c>
      <c r="F39" s="86" t="n">
        <f aca="false">E39+1</f>
        <v>39</v>
      </c>
      <c r="G39" s="86" t="n">
        <f aca="false">F39+1</f>
        <v>40</v>
      </c>
      <c r="H39" s="86" t="n">
        <f aca="false">G39+1</f>
        <v>41</v>
      </c>
      <c r="I39" s="86" t="n">
        <f aca="false">H39+1</f>
        <v>42</v>
      </c>
      <c r="J39" s="86" t="n">
        <f aca="false">I39+1</f>
        <v>43</v>
      </c>
      <c r="K39" s="86" t="n">
        <f aca="false">J39+1</f>
        <v>44</v>
      </c>
      <c r="L39" s="86" t="n">
        <f aca="false">K39+1</f>
        <v>45</v>
      </c>
      <c r="M39" s="86" t="n">
        <f aca="false">L39+1</f>
        <v>46</v>
      </c>
      <c r="N39" s="86" t="n">
        <f aca="false">M39+1</f>
        <v>47</v>
      </c>
      <c r="O39" s="86" t="n">
        <f aca="false">N39+1</f>
        <v>48</v>
      </c>
      <c r="P39" s="86" t="n">
        <f aca="false">O39+1</f>
        <v>49</v>
      </c>
      <c r="Q39" s="86" t="n">
        <f aca="false">P39+1</f>
        <v>50</v>
      </c>
      <c r="R39" s="86" t="n">
        <f aca="false">Q39+1</f>
        <v>51</v>
      </c>
      <c r="S39" s="86" t="n">
        <f aca="false">R39+1</f>
        <v>52</v>
      </c>
      <c r="T39" s="86" t="n">
        <f aca="false">S39+1</f>
        <v>53</v>
      </c>
      <c r="U39" s="86" t="n">
        <f aca="false">T39+1</f>
        <v>54</v>
      </c>
      <c r="V39" s="86" t="n">
        <f aca="false">U39+1</f>
        <v>55</v>
      </c>
      <c r="W39" s="86" t="n">
        <f aca="false">V39+1</f>
        <v>56</v>
      </c>
      <c r="X39" s="86" t="n">
        <f aca="false">W39+1</f>
        <v>57</v>
      </c>
      <c r="Y39" s="86" t="n">
        <f aca="false">X39+1</f>
        <v>58</v>
      </c>
      <c r="Z39" s="86" t="n">
        <f aca="false">Y39+1</f>
        <v>59</v>
      </c>
      <c r="AA39" s="86" t="n">
        <f aca="false">Z39+1</f>
        <v>60</v>
      </c>
      <c r="AB39" s="86" t="n">
        <f aca="false">AA39+1</f>
        <v>61</v>
      </c>
      <c r="AC39" s="86" t="n">
        <f aca="false">AB39+1</f>
        <v>62</v>
      </c>
      <c r="AD39" s="86" t="n">
        <f aca="false">AC39+1</f>
        <v>63</v>
      </c>
      <c r="AE39" s="86" t="n">
        <f aca="false">AD39+1</f>
        <v>64</v>
      </c>
      <c r="AF39" s="86" t="n">
        <f aca="false">AE39+1</f>
        <v>65</v>
      </c>
      <c r="AG39" s="86" t="n">
        <f aca="false">AF39+1</f>
        <v>66</v>
      </c>
      <c r="AH39" s="86" t="n">
        <f aca="false">AG39+1</f>
        <v>67</v>
      </c>
      <c r="AI39" s="86" t="n">
        <f aca="false">AH39+1</f>
        <v>68</v>
      </c>
      <c r="AJ39" s="86" t="n">
        <f aca="false">AI39+1</f>
        <v>69</v>
      </c>
      <c r="AK39" s="86" t="n">
        <f aca="false">AJ39+1</f>
        <v>70</v>
      </c>
    </row>
    <row r="40" customFormat="false" ht="12.75" hidden="false" customHeight="false" outlineLevel="0" collapsed="false">
      <c r="A40" s="88"/>
      <c r="B40" s="92"/>
      <c r="C40" s="86" t="n">
        <v>71</v>
      </c>
      <c r="D40" s="86" t="n">
        <f aca="false">C40+1</f>
        <v>72</v>
      </c>
      <c r="E40" s="86" t="n">
        <f aca="false">D40+1</f>
        <v>73</v>
      </c>
      <c r="F40" s="86" t="n">
        <f aca="false">E40+1</f>
        <v>74</v>
      </c>
      <c r="G40" s="86" t="n">
        <f aca="false">F40+1</f>
        <v>75</v>
      </c>
      <c r="H40" s="86" t="n">
        <f aca="false">G40+1</f>
        <v>76</v>
      </c>
      <c r="I40" s="86" t="n">
        <f aca="false">H40+1</f>
        <v>77</v>
      </c>
      <c r="J40" s="86" t="n">
        <f aca="false">I40+1</f>
        <v>78</v>
      </c>
      <c r="K40" s="86" t="n">
        <f aca="false">J40+1</f>
        <v>79</v>
      </c>
      <c r="L40" s="86" t="n">
        <f aca="false">K40+1</f>
        <v>80</v>
      </c>
      <c r="M40" s="86" t="n">
        <f aca="false">L40+1</f>
        <v>81</v>
      </c>
      <c r="N40" s="86" t="n">
        <f aca="false">M40+1</f>
        <v>82</v>
      </c>
      <c r="O40" s="86" t="n">
        <f aca="false">N40+1</f>
        <v>83</v>
      </c>
      <c r="P40" s="86" t="n">
        <f aca="false">O40+1</f>
        <v>84</v>
      </c>
      <c r="Q40" s="86" t="n">
        <f aca="false">P40+1</f>
        <v>85</v>
      </c>
      <c r="R40" s="86" t="n">
        <f aca="false">Q40+1</f>
        <v>86</v>
      </c>
      <c r="S40" s="86" t="n">
        <f aca="false">R40+1</f>
        <v>87</v>
      </c>
      <c r="T40" s="86" t="n">
        <f aca="false">S40+1</f>
        <v>88</v>
      </c>
      <c r="U40" s="86" t="n">
        <f aca="false">T40+1</f>
        <v>89</v>
      </c>
      <c r="V40" s="86" t="n">
        <f aca="false">U40+1</f>
        <v>90</v>
      </c>
      <c r="W40" s="86" t="n">
        <f aca="false">V40+1</f>
        <v>91</v>
      </c>
      <c r="X40" s="86" t="n">
        <f aca="false">W40+1</f>
        <v>92</v>
      </c>
      <c r="Y40" s="86" t="n">
        <f aca="false">X40+1</f>
        <v>93</v>
      </c>
      <c r="Z40" s="86" t="n">
        <f aca="false">Y40+1</f>
        <v>94</v>
      </c>
      <c r="AA40" s="86" t="n">
        <f aca="false">Z40+1</f>
        <v>95</v>
      </c>
      <c r="AB40" s="86" t="n">
        <f aca="false">AA40+1</f>
        <v>96</v>
      </c>
      <c r="AC40" s="86" t="n">
        <f aca="false">AB40+1</f>
        <v>97</v>
      </c>
      <c r="AD40" s="86" t="n">
        <f aca="false">AC40+1</f>
        <v>98</v>
      </c>
      <c r="AE40" s="86" t="n">
        <f aca="false">AD40+1</f>
        <v>99</v>
      </c>
      <c r="AF40" s="86" t="n">
        <f aca="false">AE40+1</f>
        <v>100</v>
      </c>
      <c r="AG40" s="86" t="n">
        <f aca="false">AF40+1</f>
        <v>101</v>
      </c>
      <c r="AH40" s="86" t="n">
        <f aca="false">AG40+1</f>
        <v>102</v>
      </c>
      <c r="AI40" s="86" t="n">
        <f aca="false">AH40+1</f>
        <v>103</v>
      </c>
      <c r="AJ40" s="86" t="n">
        <f aca="false">AI40+1</f>
        <v>104</v>
      </c>
      <c r="AK40" s="86" t="n">
        <f aca="false">AJ40+1</f>
        <v>105</v>
      </c>
    </row>
    <row r="41" customFormat="false" ht="12.75" hidden="false" customHeight="false" outlineLevel="0" collapsed="false">
      <c r="A41" s="88"/>
      <c r="B41" s="92"/>
      <c r="C41" s="86" t="n">
        <v>106</v>
      </c>
      <c r="D41" s="86" t="n">
        <f aca="false">C41+1</f>
        <v>107</v>
      </c>
      <c r="E41" s="86" t="n">
        <f aca="false">D41+1</f>
        <v>108</v>
      </c>
      <c r="F41" s="86" t="n">
        <f aca="false">E41+1</f>
        <v>109</v>
      </c>
      <c r="G41" s="86" t="n">
        <f aca="false">F41+1</f>
        <v>110</v>
      </c>
      <c r="H41" s="86" t="n">
        <f aca="false">G41+1</f>
        <v>111</v>
      </c>
      <c r="I41" s="86" t="n">
        <f aca="false">H41+1</f>
        <v>112</v>
      </c>
      <c r="J41" s="86" t="n">
        <f aca="false">I41+1</f>
        <v>113</v>
      </c>
      <c r="K41" s="86" t="n">
        <f aca="false">J41+1</f>
        <v>114</v>
      </c>
      <c r="L41" s="86" t="n">
        <f aca="false">K41+1</f>
        <v>115</v>
      </c>
      <c r="M41" s="86" t="n">
        <f aca="false">L41+1</f>
        <v>116</v>
      </c>
      <c r="N41" s="86" t="n">
        <f aca="false">M41+1</f>
        <v>117</v>
      </c>
      <c r="O41" s="86" t="n">
        <f aca="false">N41+1</f>
        <v>118</v>
      </c>
      <c r="P41" s="86" t="n">
        <f aca="false">O41+1</f>
        <v>119</v>
      </c>
      <c r="Q41" s="86" t="n">
        <f aca="false">P41+1</f>
        <v>120</v>
      </c>
      <c r="R41" s="86" t="n">
        <f aca="false">Q41+1</f>
        <v>121</v>
      </c>
      <c r="S41" s="86" t="n">
        <f aca="false">R41+1</f>
        <v>122</v>
      </c>
      <c r="T41" s="86" t="n">
        <f aca="false">S41+1</f>
        <v>123</v>
      </c>
      <c r="U41" s="86" t="n">
        <f aca="false">T41+1</f>
        <v>124</v>
      </c>
      <c r="V41" s="86" t="n">
        <f aca="false">U41+1</f>
        <v>125</v>
      </c>
      <c r="W41" s="86" t="n">
        <f aca="false">V41+1</f>
        <v>126</v>
      </c>
      <c r="X41" s="86" t="n">
        <f aca="false">W41+1</f>
        <v>127</v>
      </c>
      <c r="Y41" s="86" t="n">
        <f aca="false">X41+1</f>
        <v>128</v>
      </c>
      <c r="Z41" s="86" t="n">
        <f aca="false">Y41+1</f>
        <v>129</v>
      </c>
      <c r="AA41" s="86" t="n">
        <f aca="false">Z41+1</f>
        <v>130</v>
      </c>
      <c r="AB41" s="86" t="n">
        <f aca="false">AA41+1</f>
        <v>131</v>
      </c>
      <c r="AC41" s="86" t="n">
        <f aca="false">AB41+1</f>
        <v>132</v>
      </c>
      <c r="AD41" s="86" t="n">
        <f aca="false">AC41+1</f>
        <v>133</v>
      </c>
      <c r="AE41" s="86" t="n">
        <f aca="false">AD41+1</f>
        <v>134</v>
      </c>
      <c r="AF41" s="86" t="n">
        <f aca="false">AE41+1</f>
        <v>135</v>
      </c>
      <c r="AG41" s="86" t="n">
        <f aca="false">AF41+1</f>
        <v>136</v>
      </c>
      <c r="AH41" s="86" t="n">
        <f aca="false">AG41+1</f>
        <v>137</v>
      </c>
      <c r="AI41" s="86" t="n">
        <f aca="false">AH41+1</f>
        <v>138</v>
      </c>
      <c r="AJ41" s="86" t="n">
        <f aca="false">AI41+1</f>
        <v>139</v>
      </c>
      <c r="AK41" s="86" t="n">
        <f aca="false">AJ41+1</f>
        <v>140</v>
      </c>
    </row>
    <row r="42" customFormat="false" ht="12.75" hidden="false" customHeight="false" outlineLevel="0" collapsed="false">
      <c r="A42" s="88"/>
      <c r="B42" s="92"/>
      <c r="C42" s="86" t="n">
        <v>141</v>
      </c>
      <c r="D42" s="86" t="n">
        <f aca="false">C42+1</f>
        <v>142</v>
      </c>
      <c r="E42" s="86" t="n">
        <f aca="false">D42+1</f>
        <v>143</v>
      </c>
      <c r="F42" s="86" t="n">
        <f aca="false">E42+1</f>
        <v>144</v>
      </c>
      <c r="G42" s="86" t="n">
        <f aca="false">F42+1</f>
        <v>145</v>
      </c>
      <c r="H42" s="86" t="n">
        <f aca="false">G42+1</f>
        <v>146</v>
      </c>
      <c r="I42" s="86" t="n">
        <f aca="false">H42+1</f>
        <v>147</v>
      </c>
      <c r="J42" s="86" t="n">
        <f aca="false">I42+1</f>
        <v>148</v>
      </c>
      <c r="K42" s="86" t="n">
        <f aca="false">J42+1</f>
        <v>149</v>
      </c>
      <c r="L42" s="86" t="n">
        <f aca="false">K42+1</f>
        <v>150</v>
      </c>
      <c r="M42" s="86" t="n">
        <f aca="false">L42+1</f>
        <v>151</v>
      </c>
      <c r="N42" s="86" t="n">
        <f aca="false">M42+1</f>
        <v>152</v>
      </c>
      <c r="O42" s="86" t="n">
        <f aca="false">N42+1</f>
        <v>153</v>
      </c>
      <c r="P42" s="86" t="n">
        <f aca="false">O42+1</f>
        <v>154</v>
      </c>
      <c r="Q42" s="86" t="n">
        <f aca="false">P42+1</f>
        <v>155</v>
      </c>
      <c r="R42" s="86" t="n">
        <f aca="false">Q42+1</f>
        <v>156</v>
      </c>
      <c r="S42" s="86" t="n">
        <f aca="false">R42+1</f>
        <v>157</v>
      </c>
      <c r="T42" s="86" t="n">
        <f aca="false">S42+1</f>
        <v>158</v>
      </c>
      <c r="U42" s="86" t="n">
        <f aca="false">T42+1</f>
        <v>159</v>
      </c>
      <c r="V42" s="86" t="n">
        <f aca="false">U42+1</f>
        <v>160</v>
      </c>
      <c r="W42" s="86" t="n">
        <f aca="false">V42+1</f>
        <v>161</v>
      </c>
      <c r="X42" s="86" t="n">
        <f aca="false">W42+1</f>
        <v>162</v>
      </c>
      <c r="Y42" s="86" t="n">
        <f aca="false">X42+1</f>
        <v>163</v>
      </c>
      <c r="Z42" s="86" t="n">
        <f aca="false">Y42+1</f>
        <v>164</v>
      </c>
      <c r="AA42" s="86" t="n">
        <f aca="false">Z42+1</f>
        <v>165</v>
      </c>
      <c r="AB42" s="86" t="n">
        <f aca="false">AA42+1</f>
        <v>166</v>
      </c>
      <c r="AC42" s="86" t="n">
        <f aca="false">AB42+1</f>
        <v>167</v>
      </c>
      <c r="AD42" s="86" t="n">
        <f aca="false">AC42+1</f>
        <v>168</v>
      </c>
      <c r="AE42" s="86" t="n">
        <f aca="false">AD42+1</f>
        <v>169</v>
      </c>
      <c r="AF42" s="86" t="n">
        <f aca="false">AE42+1</f>
        <v>170</v>
      </c>
      <c r="AG42" s="86" t="n">
        <f aca="false">AF42+1</f>
        <v>171</v>
      </c>
      <c r="AH42" s="86" t="n">
        <f aca="false">AG42+1</f>
        <v>172</v>
      </c>
      <c r="AI42" s="86" t="n">
        <f aca="false">AH42+1</f>
        <v>173</v>
      </c>
      <c r="AJ42" s="86" t="n">
        <f aca="false">AI42+1</f>
        <v>174</v>
      </c>
      <c r="AK42" s="86" t="n">
        <f aca="false">AJ42+1</f>
        <v>175</v>
      </c>
    </row>
    <row r="43" customFormat="false" ht="12.75" hidden="false" customHeight="false" outlineLevel="0" collapsed="false">
      <c r="A43" s="88"/>
      <c r="B43" s="92"/>
      <c r="C43" s="86" t="n">
        <v>176</v>
      </c>
      <c r="D43" s="86" t="n">
        <f aca="false">C43+1</f>
        <v>177</v>
      </c>
      <c r="E43" s="86" t="n">
        <f aca="false">D43+1</f>
        <v>178</v>
      </c>
      <c r="F43" s="86" t="n">
        <f aca="false">E43+1</f>
        <v>179</v>
      </c>
      <c r="G43" s="86" t="n">
        <f aca="false">F43+1</f>
        <v>180</v>
      </c>
      <c r="H43" s="86" t="n">
        <f aca="false">G43+1</f>
        <v>181</v>
      </c>
      <c r="I43" s="86" t="n">
        <f aca="false">H43+1</f>
        <v>182</v>
      </c>
      <c r="J43" s="86" t="n">
        <f aca="false">I43+1</f>
        <v>183</v>
      </c>
      <c r="K43" s="86" t="n">
        <f aca="false">J43+1</f>
        <v>184</v>
      </c>
      <c r="L43" s="86" t="n">
        <f aca="false">K43+1</f>
        <v>185</v>
      </c>
      <c r="M43" s="86" t="n">
        <f aca="false">L43+1</f>
        <v>186</v>
      </c>
      <c r="N43" s="86" t="n">
        <f aca="false">M43+1</f>
        <v>187</v>
      </c>
      <c r="O43" s="86" t="n">
        <f aca="false">N43+1</f>
        <v>188</v>
      </c>
      <c r="P43" s="86" t="n">
        <f aca="false">O43+1</f>
        <v>189</v>
      </c>
      <c r="Q43" s="86" t="n">
        <f aca="false">P43+1</f>
        <v>190</v>
      </c>
      <c r="R43" s="86" t="n">
        <f aca="false">Q43+1</f>
        <v>191</v>
      </c>
      <c r="S43" s="86" t="n">
        <f aca="false">R43+1</f>
        <v>192</v>
      </c>
      <c r="T43" s="86" t="n">
        <f aca="false">S43+1</f>
        <v>193</v>
      </c>
      <c r="U43" s="86" t="n">
        <f aca="false">T43+1</f>
        <v>194</v>
      </c>
      <c r="V43" s="86" t="n">
        <f aca="false">U43+1</f>
        <v>195</v>
      </c>
      <c r="W43" s="86" t="n">
        <f aca="false">V43+1</f>
        <v>196</v>
      </c>
      <c r="X43" s="86" t="n">
        <f aca="false">W43+1</f>
        <v>197</v>
      </c>
      <c r="Y43" s="86" t="n">
        <f aca="false">X43+1</f>
        <v>198</v>
      </c>
      <c r="Z43" s="86" t="n">
        <f aca="false">Y43+1</f>
        <v>199</v>
      </c>
      <c r="AA43" s="86" t="n">
        <f aca="false">Z43+1</f>
        <v>200</v>
      </c>
      <c r="AB43" s="86" t="n">
        <f aca="false">AA43+1</f>
        <v>201</v>
      </c>
      <c r="AC43" s="86" t="n">
        <f aca="false">AB43+1</f>
        <v>202</v>
      </c>
      <c r="AD43" s="86" t="n">
        <f aca="false">AC43+1</f>
        <v>203</v>
      </c>
      <c r="AE43" s="86" t="n">
        <f aca="false">AD43+1</f>
        <v>204</v>
      </c>
      <c r="AF43" s="86" t="n">
        <f aca="false">AE43+1</f>
        <v>205</v>
      </c>
      <c r="AG43" s="86" t="n">
        <f aca="false">AF43+1</f>
        <v>206</v>
      </c>
      <c r="AH43" s="86" t="n">
        <f aca="false">AG43+1</f>
        <v>207</v>
      </c>
      <c r="AI43" s="86" t="n">
        <f aca="false">AH43+1</f>
        <v>208</v>
      </c>
      <c r="AJ43" s="86" t="n">
        <f aca="false">AI43+1</f>
        <v>209</v>
      </c>
      <c r="AK43" s="86" t="n">
        <f aca="false">AJ43+1</f>
        <v>210</v>
      </c>
    </row>
    <row r="44" customFormat="false" ht="12.75" hidden="false" customHeight="false" outlineLevel="0" collapsed="false">
      <c r="A44" s="88"/>
      <c r="B44" s="92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</row>
    <row r="45" customFormat="false" ht="12.75" hidden="false" customHeight="false" outlineLevel="0" collapsed="false">
      <c r="A45" s="84" t="n">
        <v>11</v>
      </c>
      <c r="B45" s="85" t="s">
        <v>21</v>
      </c>
      <c r="C45" s="86" t="n">
        <v>1</v>
      </c>
      <c r="D45" s="86" t="n">
        <f aca="false">C45+1</f>
        <v>2</v>
      </c>
      <c r="E45" s="86" t="n">
        <f aca="false">D45+1</f>
        <v>3</v>
      </c>
      <c r="F45" s="86" t="n">
        <f aca="false">E45+1</f>
        <v>4</v>
      </c>
      <c r="G45" s="86" t="n">
        <f aca="false">F45+1</f>
        <v>5</v>
      </c>
      <c r="H45" s="86" t="n">
        <f aca="false">G45+1</f>
        <v>6</v>
      </c>
      <c r="I45" s="86" t="n">
        <f aca="false">H45+1</f>
        <v>7</v>
      </c>
      <c r="J45" s="86" t="n">
        <f aca="false">I45+1</f>
        <v>8</v>
      </c>
      <c r="K45" s="86" t="n">
        <f aca="false">J45+1</f>
        <v>9</v>
      </c>
      <c r="L45" s="86" t="n">
        <f aca="false">K45+1</f>
        <v>10</v>
      </c>
      <c r="M45" s="86" t="n">
        <f aca="false">L45+1</f>
        <v>11</v>
      </c>
      <c r="N45" s="86" t="n">
        <f aca="false">M45+1</f>
        <v>12</v>
      </c>
      <c r="O45" s="86" t="n">
        <f aca="false">N45+1</f>
        <v>13</v>
      </c>
      <c r="P45" s="86" t="n">
        <f aca="false">O45+1</f>
        <v>14</v>
      </c>
      <c r="Q45" s="86" t="n">
        <f aca="false">P45+1</f>
        <v>15</v>
      </c>
      <c r="R45" s="86" t="n">
        <f aca="false">Q45+1</f>
        <v>16</v>
      </c>
      <c r="S45" s="86" t="n">
        <f aca="false">R45+1</f>
        <v>17</v>
      </c>
      <c r="T45" s="86" t="n">
        <f aca="false">S45+1</f>
        <v>18</v>
      </c>
      <c r="U45" s="86" t="n">
        <f aca="false">T45+1</f>
        <v>19</v>
      </c>
      <c r="V45" s="86" t="n">
        <f aca="false">U45+1</f>
        <v>20</v>
      </c>
      <c r="W45" s="86" t="n">
        <f aca="false">V45+1</f>
        <v>21</v>
      </c>
      <c r="X45" s="86" t="n">
        <f aca="false">W45+1</f>
        <v>22</v>
      </c>
      <c r="Y45" s="86" t="n">
        <f aca="false">X45+1</f>
        <v>23</v>
      </c>
      <c r="Z45" s="86" t="n">
        <f aca="false">Y45+1</f>
        <v>24</v>
      </c>
      <c r="AA45" s="86" t="n">
        <f aca="false">Z45+1</f>
        <v>25</v>
      </c>
      <c r="AB45" s="86" t="n">
        <f aca="false">AA45+1</f>
        <v>26</v>
      </c>
      <c r="AC45" s="86" t="n">
        <f aca="false">AB45+1</f>
        <v>27</v>
      </c>
      <c r="AD45" s="86" t="n">
        <f aca="false">AC45+1</f>
        <v>28</v>
      </c>
      <c r="AE45" s="86" t="n">
        <f aca="false">AD45+1</f>
        <v>29</v>
      </c>
      <c r="AF45" s="86" t="n">
        <f aca="false">AE45+1</f>
        <v>30</v>
      </c>
      <c r="AG45" s="86" t="n">
        <f aca="false">AF45+1</f>
        <v>31</v>
      </c>
      <c r="AH45" s="86" t="n">
        <f aca="false">AG45+1</f>
        <v>32</v>
      </c>
      <c r="AI45" s="86" t="n">
        <f aca="false">AH45+1</f>
        <v>33</v>
      </c>
      <c r="AJ45" s="86" t="n">
        <f aca="false">AI45+1</f>
        <v>34</v>
      </c>
      <c r="AK45" s="86" t="n">
        <f aca="false">AJ45+1</f>
        <v>35</v>
      </c>
    </row>
    <row r="46" customFormat="false" ht="12.75" hidden="false" customHeight="false" outlineLevel="0" collapsed="false">
      <c r="A46" s="88"/>
      <c r="B46" s="92"/>
      <c r="C46" s="86" t="n">
        <v>36</v>
      </c>
      <c r="D46" s="86" t="n">
        <f aca="false">C46+1</f>
        <v>37</v>
      </c>
      <c r="E46" s="86" t="n">
        <f aca="false">D46+1</f>
        <v>38</v>
      </c>
      <c r="F46" s="86" t="n">
        <f aca="false">E46+1</f>
        <v>39</v>
      </c>
      <c r="G46" s="86" t="n">
        <f aca="false">F46+1</f>
        <v>40</v>
      </c>
      <c r="H46" s="86" t="n">
        <f aca="false">G46+1</f>
        <v>41</v>
      </c>
      <c r="I46" s="86" t="n">
        <f aca="false">H46+1</f>
        <v>42</v>
      </c>
      <c r="J46" s="86" t="n">
        <f aca="false">I46+1</f>
        <v>43</v>
      </c>
      <c r="K46" s="86" t="n">
        <f aca="false">J46+1</f>
        <v>44</v>
      </c>
      <c r="L46" s="86" t="n">
        <f aca="false">K46+1</f>
        <v>45</v>
      </c>
      <c r="M46" s="86" t="n">
        <f aca="false">L46+1</f>
        <v>46</v>
      </c>
      <c r="N46" s="86" t="n">
        <f aca="false">M46+1</f>
        <v>47</v>
      </c>
      <c r="O46" s="86" t="n">
        <f aca="false">N46+1</f>
        <v>48</v>
      </c>
      <c r="P46" s="86" t="n">
        <f aca="false">O46+1</f>
        <v>49</v>
      </c>
      <c r="Q46" s="86" t="n">
        <f aca="false">P46+1</f>
        <v>50</v>
      </c>
      <c r="R46" s="86" t="n">
        <f aca="false">Q46+1</f>
        <v>51</v>
      </c>
      <c r="S46" s="86" t="n">
        <f aca="false">R46+1</f>
        <v>52</v>
      </c>
      <c r="T46" s="86" t="n">
        <f aca="false">S46+1</f>
        <v>53</v>
      </c>
      <c r="U46" s="86" t="n">
        <f aca="false">T46+1</f>
        <v>54</v>
      </c>
      <c r="V46" s="86" t="n">
        <f aca="false">U46+1</f>
        <v>55</v>
      </c>
      <c r="W46" s="86" t="n">
        <f aca="false">V46+1</f>
        <v>56</v>
      </c>
      <c r="X46" s="86" t="n">
        <f aca="false">W46+1</f>
        <v>57</v>
      </c>
      <c r="Y46" s="86" t="n">
        <f aca="false">X46+1</f>
        <v>58</v>
      </c>
      <c r="Z46" s="86" t="n">
        <f aca="false">Y46+1</f>
        <v>59</v>
      </c>
      <c r="AA46" s="86" t="n">
        <f aca="false">Z46+1</f>
        <v>60</v>
      </c>
      <c r="AB46" s="86" t="n">
        <f aca="false">AA46+1</f>
        <v>61</v>
      </c>
      <c r="AC46" s="86" t="n">
        <f aca="false">AB46+1</f>
        <v>62</v>
      </c>
      <c r="AD46" s="86" t="n">
        <f aca="false">AC46+1</f>
        <v>63</v>
      </c>
      <c r="AE46" s="86" t="n">
        <f aca="false">AD46+1</f>
        <v>64</v>
      </c>
      <c r="AF46" s="86" t="n">
        <f aca="false">AE46+1</f>
        <v>65</v>
      </c>
      <c r="AG46" s="86" t="n">
        <f aca="false">AF46+1</f>
        <v>66</v>
      </c>
      <c r="AH46" s="86" t="n">
        <f aca="false">AG46+1</f>
        <v>67</v>
      </c>
      <c r="AI46" s="86" t="n">
        <f aca="false">AH46+1</f>
        <v>68</v>
      </c>
      <c r="AJ46" s="86" t="n">
        <f aca="false">AI46+1</f>
        <v>69</v>
      </c>
      <c r="AK46" s="86" t="n">
        <f aca="false">AJ46+1</f>
        <v>70</v>
      </c>
    </row>
    <row r="47" customFormat="false" ht="12.75" hidden="false" customHeight="false" outlineLevel="0" collapsed="false">
      <c r="A47" s="88"/>
      <c r="B47" s="92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</row>
    <row r="48" customFormat="false" ht="12.75" hidden="false" customHeight="false" outlineLevel="0" collapsed="false">
      <c r="A48" s="88"/>
      <c r="B48" s="92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</row>
    <row r="49" customFormat="false" ht="12.75" hidden="false" customHeight="false" outlineLevel="0" collapsed="false">
      <c r="A49" s="84" t="n">
        <v>12</v>
      </c>
      <c r="B49" s="85" t="s">
        <v>31</v>
      </c>
      <c r="C49" s="86" t="n">
        <v>1</v>
      </c>
      <c r="D49" s="86" t="n">
        <f aca="false">C49+1</f>
        <v>2</v>
      </c>
      <c r="E49" s="86" t="n">
        <f aca="false">D49+1</f>
        <v>3</v>
      </c>
      <c r="F49" s="86" t="n">
        <f aca="false">E49+1</f>
        <v>4</v>
      </c>
      <c r="G49" s="86" t="n">
        <f aca="false">F49+1</f>
        <v>5</v>
      </c>
      <c r="H49" s="86" t="n">
        <f aca="false">G49+1</f>
        <v>6</v>
      </c>
      <c r="I49" s="86" t="n">
        <f aca="false">H49+1</f>
        <v>7</v>
      </c>
      <c r="J49" s="86" t="n">
        <f aca="false">I49+1</f>
        <v>8</v>
      </c>
      <c r="K49" s="86" t="n">
        <f aca="false">J49+1</f>
        <v>9</v>
      </c>
      <c r="L49" s="86" t="n">
        <f aca="false">K49+1</f>
        <v>10</v>
      </c>
      <c r="M49" s="86" t="n">
        <f aca="false">L49+1</f>
        <v>11</v>
      </c>
      <c r="N49" s="86" t="n">
        <f aca="false">M49+1</f>
        <v>12</v>
      </c>
      <c r="O49" s="86" t="n">
        <f aca="false">N49+1</f>
        <v>13</v>
      </c>
      <c r="P49" s="86" t="n">
        <f aca="false">O49+1</f>
        <v>14</v>
      </c>
      <c r="Q49" s="86" t="n">
        <f aca="false">P49+1</f>
        <v>15</v>
      </c>
      <c r="R49" s="86" t="n">
        <f aca="false">Q49+1</f>
        <v>16</v>
      </c>
      <c r="S49" s="86" t="n">
        <f aca="false">R49+1</f>
        <v>17</v>
      </c>
      <c r="T49" s="86" t="n">
        <f aca="false">S49+1</f>
        <v>18</v>
      </c>
      <c r="U49" s="86" t="n">
        <f aca="false">T49+1</f>
        <v>19</v>
      </c>
      <c r="V49" s="86" t="n">
        <f aca="false">U49+1</f>
        <v>20</v>
      </c>
      <c r="W49" s="86" t="n">
        <f aca="false">V49+1</f>
        <v>21</v>
      </c>
      <c r="X49" s="86" t="n">
        <f aca="false">W49+1</f>
        <v>22</v>
      </c>
      <c r="Y49" s="86" t="n">
        <f aca="false">X49+1</f>
        <v>23</v>
      </c>
      <c r="Z49" s="86" t="n">
        <f aca="false">Y49+1</f>
        <v>24</v>
      </c>
      <c r="AA49" s="86" t="n">
        <f aca="false">Z49+1</f>
        <v>25</v>
      </c>
      <c r="AB49" s="86" t="n">
        <f aca="false">AA49+1</f>
        <v>26</v>
      </c>
      <c r="AC49" s="86" t="n">
        <f aca="false">AB49+1</f>
        <v>27</v>
      </c>
      <c r="AD49" s="86" t="n">
        <f aca="false">AC49+1</f>
        <v>28</v>
      </c>
      <c r="AE49" s="86" t="n">
        <f aca="false">AD49+1</f>
        <v>29</v>
      </c>
      <c r="AF49" s="86" t="n">
        <f aca="false">AE49+1</f>
        <v>30</v>
      </c>
      <c r="AG49" s="86" t="n">
        <f aca="false">AF49+1</f>
        <v>31</v>
      </c>
      <c r="AH49" s="86" t="n">
        <f aca="false">AG49+1</f>
        <v>32</v>
      </c>
      <c r="AI49" s="86" t="n">
        <f aca="false">AH49+1</f>
        <v>33</v>
      </c>
      <c r="AJ49" s="86" t="n">
        <f aca="false">AI49+1</f>
        <v>34</v>
      </c>
      <c r="AK49" s="86" t="n">
        <f aca="false">AJ49+1</f>
        <v>35</v>
      </c>
    </row>
    <row r="50" customFormat="false" ht="12.75" hidden="false" customHeight="false" outlineLevel="0" collapsed="false">
      <c r="A50" s="88"/>
      <c r="B50" s="87"/>
      <c r="C50" s="86" t="n">
        <v>36</v>
      </c>
      <c r="D50" s="86" t="n">
        <f aca="false">C50+1</f>
        <v>37</v>
      </c>
      <c r="E50" s="86" t="n">
        <f aca="false">D50+1</f>
        <v>38</v>
      </c>
      <c r="F50" s="86" t="n">
        <f aca="false">E50+1</f>
        <v>39</v>
      </c>
      <c r="G50" s="86" t="n">
        <f aca="false">F50+1</f>
        <v>40</v>
      </c>
      <c r="H50" s="86" t="n">
        <f aca="false">G50+1</f>
        <v>41</v>
      </c>
      <c r="I50" s="86" t="n">
        <f aca="false">H50+1</f>
        <v>42</v>
      </c>
      <c r="J50" s="86" t="n">
        <f aca="false">I50+1</f>
        <v>43</v>
      </c>
      <c r="K50" s="86" t="n">
        <f aca="false">J50+1</f>
        <v>44</v>
      </c>
      <c r="L50" s="86" t="n">
        <f aca="false">K50+1</f>
        <v>45</v>
      </c>
      <c r="M50" s="86" t="n">
        <f aca="false">L50+1</f>
        <v>46</v>
      </c>
      <c r="N50" s="86" t="n">
        <f aca="false">M50+1</f>
        <v>47</v>
      </c>
      <c r="O50" s="86" t="n">
        <f aca="false">N50+1</f>
        <v>48</v>
      </c>
      <c r="P50" s="86" t="n">
        <f aca="false">O50+1</f>
        <v>49</v>
      </c>
      <c r="Q50" s="86" t="n">
        <f aca="false">P50+1</f>
        <v>50</v>
      </c>
      <c r="R50" s="86" t="n">
        <f aca="false">Q50+1</f>
        <v>51</v>
      </c>
      <c r="S50" s="86" t="n">
        <f aca="false">R50+1</f>
        <v>52</v>
      </c>
      <c r="T50" s="86" t="n">
        <f aca="false">S50+1</f>
        <v>53</v>
      </c>
      <c r="U50" s="86" t="n">
        <f aca="false">T50+1</f>
        <v>54</v>
      </c>
      <c r="V50" s="86" t="n">
        <f aca="false">U50+1</f>
        <v>55</v>
      </c>
      <c r="W50" s="86" t="n">
        <f aca="false">V50+1</f>
        <v>56</v>
      </c>
      <c r="X50" s="86" t="n">
        <f aca="false">W50+1</f>
        <v>57</v>
      </c>
      <c r="Y50" s="86" t="n">
        <f aca="false">X50+1</f>
        <v>58</v>
      </c>
      <c r="Z50" s="86" t="n">
        <f aca="false">Y50+1</f>
        <v>59</v>
      </c>
      <c r="AA50" s="86" t="n">
        <f aca="false">Z50+1</f>
        <v>60</v>
      </c>
      <c r="AB50" s="86" t="n">
        <f aca="false">AA50+1</f>
        <v>61</v>
      </c>
      <c r="AC50" s="86" t="n">
        <f aca="false">AB50+1</f>
        <v>62</v>
      </c>
      <c r="AD50" s="86" t="n">
        <f aca="false">AC50+1</f>
        <v>63</v>
      </c>
      <c r="AE50" s="86" t="n">
        <f aca="false">AD50+1</f>
        <v>64</v>
      </c>
      <c r="AF50" s="86" t="n">
        <f aca="false">AE50+1</f>
        <v>65</v>
      </c>
      <c r="AG50" s="86" t="n">
        <f aca="false">AF50+1</f>
        <v>66</v>
      </c>
      <c r="AH50" s="86" t="n">
        <f aca="false">AG50+1</f>
        <v>67</v>
      </c>
      <c r="AI50" s="86" t="n">
        <f aca="false">AH50+1</f>
        <v>68</v>
      </c>
      <c r="AJ50" s="86" t="n">
        <f aca="false">AI50+1</f>
        <v>69</v>
      </c>
      <c r="AK50" s="86" t="n">
        <f aca="false">AJ50+1</f>
        <v>70</v>
      </c>
    </row>
    <row r="51" customFormat="false" ht="12.75" hidden="false" customHeight="false" outlineLevel="0" collapsed="false">
      <c r="A51" s="88"/>
      <c r="B51" s="87"/>
      <c r="C51" s="86" t="n">
        <v>71</v>
      </c>
      <c r="D51" s="86" t="n">
        <f aca="false">C51+1</f>
        <v>72</v>
      </c>
      <c r="E51" s="86" t="n">
        <f aca="false">D51+1</f>
        <v>73</v>
      </c>
      <c r="F51" s="86" t="n">
        <f aca="false">E51+1</f>
        <v>74</v>
      </c>
      <c r="G51" s="86" t="n">
        <f aca="false">F51+1</f>
        <v>75</v>
      </c>
      <c r="H51" s="86" t="n">
        <f aca="false">G51+1</f>
        <v>76</v>
      </c>
      <c r="I51" s="86" t="n">
        <f aca="false">H51+1</f>
        <v>77</v>
      </c>
      <c r="J51" s="86" t="n">
        <f aca="false">I51+1</f>
        <v>78</v>
      </c>
      <c r="K51" s="86" t="n">
        <f aca="false">J51+1</f>
        <v>79</v>
      </c>
      <c r="L51" s="86" t="n">
        <f aca="false">K51+1</f>
        <v>80</v>
      </c>
      <c r="M51" s="86" t="n">
        <f aca="false">L51+1</f>
        <v>81</v>
      </c>
      <c r="N51" s="86" t="n">
        <f aca="false">M51+1</f>
        <v>82</v>
      </c>
      <c r="O51" s="86" t="n">
        <f aca="false">N51+1</f>
        <v>83</v>
      </c>
      <c r="P51" s="86" t="n">
        <f aca="false">O51+1</f>
        <v>84</v>
      </c>
      <c r="Q51" s="86" t="n">
        <f aca="false">P51+1</f>
        <v>85</v>
      </c>
      <c r="R51" s="86" t="n">
        <f aca="false">Q51+1</f>
        <v>86</v>
      </c>
      <c r="S51" s="86" t="n">
        <f aca="false">R51+1</f>
        <v>87</v>
      </c>
      <c r="T51" s="86" t="n">
        <f aca="false">S51+1</f>
        <v>88</v>
      </c>
      <c r="U51" s="86" t="n">
        <f aca="false">T51+1</f>
        <v>89</v>
      </c>
      <c r="V51" s="86" t="n">
        <f aca="false">U51+1</f>
        <v>90</v>
      </c>
      <c r="W51" s="86" t="n">
        <f aca="false">V51+1</f>
        <v>91</v>
      </c>
      <c r="X51" s="86" t="n">
        <f aca="false">W51+1</f>
        <v>92</v>
      </c>
      <c r="Y51" s="86" t="n">
        <f aca="false">X51+1</f>
        <v>93</v>
      </c>
      <c r="Z51" s="86" t="n">
        <f aca="false">Y51+1</f>
        <v>94</v>
      </c>
      <c r="AA51" s="86" t="n">
        <f aca="false">Z51+1</f>
        <v>95</v>
      </c>
      <c r="AB51" s="86" t="n">
        <f aca="false">AA51+1</f>
        <v>96</v>
      </c>
      <c r="AC51" s="86" t="n">
        <f aca="false">AB51+1</f>
        <v>97</v>
      </c>
      <c r="AD51" s="86" t="n">
        <f aca="false">AC51+1</f>
        <v>98</v>
      </c>
      <c r="AE51" s="86" t="n">
        <f aca="false">AD51+1</f>
        <v>99</v>
      </c>
      <c r="AF51" s="86" t="n">
        <f aca="false">AE51+1</f>
        <v>100</v>
      </c>
      <c r="AG51" s="86" t="n">
        <f aca="false">AF51+1</f>
        <v>101</v>
      </c>
      <c r="AH51" s="86" t="n">
        <f aca="false">AG51+1</f>
        <v>102</v>
      </c>
      <c r="AI51" s="86" t="n">
        <f aca="false">AH51+1</f>
        <v>103</v>
      </c>
      <c r="AJ51" s="86" t="n">
        <f aca="false">AI51+1</f>
        <v>104</v>
      </c>
      <c r="AK51" s="86" t="n">
        <f aca="false">AJ51+1</f>
        <v>105</v>
      </c>
    </row>
    <row r="52" customFormat="false" ht="12.75" hidden="false" customHeight="false" outlineLevel="0" collapsed="false">
      <c r="A52" s="88"/>
      <c r="B52" s="87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</row>
    <row r="53" customFormat="false" ht="12.75" hidden="false" customHeight="false" outlineLevel="0" collapsed="false">
      <c r="A53" s="88"/>
      <c r="B53" s="87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</row>
    <row r="54" customFormat="false" ht="12.75" hidden="false" customHeight="false" outlineLevel="0" collapsed="false">
      <c r="A54" s="84" t="n">
        <v>13</v>
      </c>
      <c r="B54" s="85" t="s">
        <v>30</v>
      </c>
      <c r="C54" s="86" t="n">
        <v>1</v>
      </c>
      <c r="D54" s="86" t="n">
        <f aca="false">C54+1</f>
        <v>2</v>
      </c>
      <c r="E54" s="86" t="n">
        <f aca="false">D54+1</f>
        <v>3</v>
      </c>
      <c r="F54" s="86" t="n">
        <f aca="false">E54+1</f>
        <v>4</v>
      </c>
      <c r="G54" s="86" t="n">
        <f aca="false">F54+1</f>
        <v>5</v>
      </c>
      <c r="H54" s="86" t="n">
        <f aca="false">G54+1</f>
        <v>6</v>
      </c>
      <c r="I54" s="86" t="n">
        <f aca="false">H54+1</f>
        <v>7</v>
      </c>
      <c r="J54" s="86" t="n">
        <f aca="false">I54+1</f>
        <v>8</v>
      </c>
      <c r="K54" s="86" t="n">
        <f aca="false">J54+1</f>
        <v>9</v>
      </c>
      <c r="L54" s="86" t="n">
        <f aca="false">K54+1</f>
        <v>10</v>
      </c>
      <c r="M54" s="86" t="n">
        <f aca="false">L54+1</f>
        <v>11</v>
      </c>
      <c r="N54" s="86" t="n">
        <f aca="false">M54+1</f>
        <v>12</v>
      </c>
      <c r="O54" s="86" t="n">
        <f aca="false">N54+1</f>
        <v>13</v>
      </c>
      <c r="P54" s="86" t="n">
        <f aca="false">O54+1</f>
        <v>14</v>
      </c>
      <c r="Q54" s="86" t="n">
        <f aca="false">P54+1</f>
        <v>15</v>
      </c>
      <c r="R54" s="86" t="n">
        <f aca="false">Q54+1</f>
        <v>16</v>
      </c>
      <c r="S54" s="86" t="n">
        <f aca="false">R54+1</f>
        <v>17</v>
      </c>
      <c r="T54" s="86" t="n">
        <f aca="false">S54+1</f>
        <v>18</v>
      </c>
      <c r="U54" s="86" t="n">
        <f aca="false">T54+1</f>
        <v>19</v>
      </c>
      <c r="V54" s="86" t="n">
        <f aca="false">U54+1</f>
        <v>20</v>
      </c>
      <c r="W54" s="86" t="n">
        <f aca="false">V54+1</f>
        <v>21</v>
      </c>
      <c r="X54" s="86" t="n">
        <f aca="false">W54+1</f>
        <v>22</v>
      </c>
      <c r="Y54" s="86" t="n">
        <f aca="false">X54+1</f>
        <v>23</v>
      </c>
      <c r="Z54" s="86" t="n">
        <f aca="false">Y54+1</f>
        <v>24</v>
      </c>
      <c r="AA54" s="86" t="n">
        <f aca="false">Z54+1</f>
        <v>25</v>
      </c>
      <c r="AB54" s="86" t="n">
        <f aca="false">AA54+1</f>
        <v>26</v>
      </c>
      <c r="AC54" s="86" t="n">
        <f aca="false">AB54+1</f>
        <v>27</v>
      </c>
      <c r="AD54" s="86" t="n">
        <f aca="false">AC54+1</f>
        <v>28</v>
      </c>
      <c r="AE54" s="86" t="n">
        <f aca="false">AD54+1</f>
        <v>29</v>
      </c>
      <c r="AF54" s="86" t="n">
        <f aca="false">AE54+1</f>
        <v>30</v>
      </c>
      <c r="AG54" s="86" t="n">
        <f aca="false">AF54+1</f>
        <v>31</v>
      </c>
      <c r="AH54" s="86" t="n">
        <f aca="false">AG54+1</f>
        <v>32</v>
      </c>
      <c r="AI54" s="86" t="n">
        <f aca="false">AH54+1</f>
        <v>33</v>
      </c>
      <c r="AJ54" s="86" t="n">
        <f aca="false">AI54+1</f>
        <v>34</v>
      </c>
      <c r="AK54" s="86" t="n">
        <f aca="false">AJ54+1</f>
        <v>35</v>
      </c>
    </row>
    <row r="55" customFormat="false" ht="12.75" hidden="false" customHeight="false" outlineLevel="0" collapsed="false">
      <c r="A55" s="88"/>
      <c r="B55" s="87"/>
      <c r="C55" s="86" t="n">
        <v>36</v>
      </c>
      <c r="D55" s="86" t="n">
        <f aca="false">C55+1</f>
        <v>37</v>
      </c>
      <c r="E55" s="86" t="n">
        <f aca="false">D55+1</f>
        <v>38</v>
      </c>
      <c r="F55" s="86" t="n">
        <f aca="false">E55+1</f>
        <v>39</v>
      </c>
      <c r="G55" s="86" t="n">
        <f aca="false">F55+1</f>
        <v>40</v>
      </c>
      <c r="H55" s="86" t="n">
        <f aca="false">G55+1</f>
        <v>41</v>
      </c>
      <c r="I55" s="86" t="n">
        <f aca="false">H55+1</f>
        <v>42</v>
      </c>
      <c r="J55" s="86" t="n">
        <f aca="false">I55+1</f>
        <v>43</v>
      </c>
      <c r="K55" s="86" t="n">
        <f aca="false">J55+1</f>
        <v>44</v>
      </c>
      <c r="L55" s="86" t="n">
        <f aca="false">K55+1</f>
        <v>45</v>
      </c>
      <c r="M55" s="86" t="n">
        <f aca="false">L55+1</f>
        <v>46</v>
      </c>
      <c r="N55" s="86" t="n">
        <f aca="false">M55+1</f>
        <v>47</v>
      </c>
      <c r="O55" s="86" t="n">
        <f aca="false">N55+1</f>
        <v>48</v>
      </c>
      <c r="P55" s="86" t="n">
        <f aca="false">O55+1</f>
        <v>49</v>
      </c>
      <c r="Q55" s="86" t="n">
        <f aca="false">P55+1</f>
        <v>50</v>
      </c>
      <c r="R55" s="86" t="n">
        <f aca="false">Q55+1</f>
        <v>51</v>
      </c>
      <c r="S55" s="86" t="n">
        <f aca="false">R55+1</f>
        <v>52</v>
      </c>
      <c r="T55" s="86" t="n">
        <f aca="false">S55+1</f>
        <v>53</v>
      </c>
      <c r="U55" s="86" t="n">
        <f aca="false">T55+1</f>
        <v>54</v>
      </c>
      <c r="V55" s="86" t="n">
        <f aca="false">U55+1</f>
        <v>55</v>
      </c>
      <c r="W55" s="86" t="n">
        <f aca="false">V55+1</f>
        <v>56</v>
      </c>
      <c r="X55" s="86" t="n">
        <f aca="false">W55+1</f>
        <v>57</v>
      </c>
      <c r="Y55" s="86" t="n">
        <f aca="false">X55+1</f>
        <v>58</v>
      </c>
      <c r="Z55" s="86" t="n">
        <f aca="false">Y55+1</f>
        <v>59</v>
      </c>
      <c r="AA55" s="86" t="n">
        <f aca="false">Z55+1</f>
        <v>60</v>
      </c>
      <c r="AB55" s="86" t="n">
        <f aca="false">AA55+1</f>
        <v>61</v>
      </c>
      <c r="AC55" s="86" t="n">
        <f aca="false">AB55+1</f>
        <v>62</v>
      </c>
      <c r="AD55" s="86" t="n">
        <f aca="false">AC55+1</f>
        <v>63</v>
      </c>
      <c r="AE55" s="86" t="n">
        <f aca="false">AD55+1</f>
        <v>64</v>
      </c>
      <c r="AF55" s="86" t="n">
        <f aca="false">AE55+1</f>
        <v>65</v>
      </c>
      <c r="AG55" s="86" t="n">
        <f aca="false">AF55+1</f>
        <v>66</v>
      </c>
      <c r="AH55" s="86" t="n">
        <f aca="false">AG55+1</f>
        <v>67</v>
      </c>
      <c r="AI55" s="86" t="n">
        <f aca="false">AH55+1</f>
        <v>68</v>
      </c>
      <c r="AJ55" s="86" t="n">
        <f aca="false">AI55+1</f>
        <v>69</v>
      </c>
      <c r="AK55" s="86" t="n">
        <f aca="false">AJ55+1</f>
        <v>70</v>
      </c>
    </row>
    <row r="56" customFormat="false" ht="12.75" hidden="false" customHeight="false" outlineLevel="0" collapsed="false">
      <c r="A56" s="88"/>
      <c r="B56" s="87"/>
      <c r="C56" s="86" t="n">
        <v>71</v>
      </c>
      <c r="D56" s="86" t="n">
        <f aca="false">C56+1</f>
        <v>72</v>
      </c>
      <c r="E56" s="86" t="n">
        <f aca="false">D56+1</f>
        <v>73</v>
      </c>
      <c r="F56" s="86" t="n">
        <f aca="false">E56+1</f>
        <v>74</v>
      </c>
      <c r="G56" s="86" t="n">
        <f aca="false">F56+1</f>
        <v>75</v>
      </c>
      <c r="H56" s="86" t="n">
        <f aca="false">G56+1</f>
        <v>76</v>
      </c>
      <c r="I56" s="86" t="n">
        <f aca="false">H56+1</f>
        <v>77</v>
      </c>
      <c r="J56" s="86" t="n">
        <f aca="false">I56+1</f>
        <v>78</v>
      </c>
      <c r="K56" s="86" t="n">
        <f aca="false">J56+1</f>
        <v>79</v>
      </c>
      <c r="L56" s="86" t="n">
        <f aca="false">K56+1</f>
        <v>80</v>
      </c>
      <c r="M56" s="86" t="n">
        <f aca="false">L56+1</f>
        <v>81</v>
      </c>
      <c r="N56" s="86" t="n">
        <f aca="false">M56+1</f>
        <v>82</v>
      </c>
      <c r="O56" s="86" t="n">
        <f aca="false">N56+1</f>
        <v>83</v>
      </c>
      <c r="P56" s="86" t="n">
        <f aca="false">O56+1</f>
        <v>84</v>
      </c>
      <c r="Q56" s="86" t="n">
        <f aca="false">P56+1</f>
        <v>85</v>
      </c>
      <c r="R56" s="86" t="n">
        <f aca="false">Q56+1</f>
        <v>86</v>
      </c>
      <c r="S56" s="86" t="n">
        <f aca="false">R56+1</f>
        <v>87</v>
      </c>
      <c r="T56" s="86" t="n">
        <f aca="false">S56+1</f>
        <v>88</v>
      </c>
      <c r="U56" s="86" t="n">
        <f aca="false">T56+1</f>
        <v>89</v>
      </c>
      <c r="V56" s="86" t="n">
        <f aca="false">U56+1</f>
        <v>90</v>
      </c>
      <c r="W56" s="86" t="n">
        <f aca="false">V56+1</f>
        <v>91</v>
      </c>
      <c r="X56" s="86" t="n">
        <f aca="false">W56+1</f>
        <v>92</v>
      </c>
      <c r="Y56" s="86" t="n">
        <f aca="false">X56+1</f>
        <v>93</v>
      </c>
      <c r="Z56" s="86" t="n">
        <f aca="false">Y56+1</f>
        <v>94</v>
      </c>
      <c r="AA56" s="86" t="n">
        <f aca="false">Z56+1</f>
        <v>95</v>
      </c>
      <c r="AB56" s="86" t="n">
        <f aca="false">AA56+1</f>
        <v>96</v>
      </c>
      <c r="AC56" s="86" t="n">
        <f aca="false">AB56+1</f>
        <v>97</v>
      </c>
      <c r="AD56" s="86" t="n">
        <f aca="false">AC56+1</f>
        <v>98</v>
      </c>
      <c r="AE56" s="86" t="n">
        <f aca="false">AD56+1</f>
        <v>99</v>
      </c>
      <c r="AF56" s="86" t="n">
        <f aca="false">AE56+1</f>
        <v>100</v>
      </c>
      <c r="AG56" s="86" t="n">
        <f aca="false">AF56+1</f>
        <v>101</v>
      </c>
      <c r="AH56" s="86" t="n">
        <f aca="false">AG56+1</f>
        <v>102</v>
      </c>
      <c r="AI56" s="86" t="n">
        <f aca="false">AH56+1</f>
        <v>103</v>
      </c>
      <c r="AJ56" s="86" t="n">
        <f aca="false">AI56+1</f>
        <v>104</v>
      </c>
      <c r="AK56" s="86" t="n">
        <f aca="false">AJ56+1</f>
        <v>105</v>
      </c>
    </row>
    <row r="57" customFormat="false" ht="12.75" hidden="false" customHeight="false" outlineLevel="0" collapsed="false">
      <c r="A57" s="88"/>
      <c r="B57" s="87"/>
      <c r="C57" s="86" t="n">
        <v>106</v>
      </c>
      <c r="D57" s="86" t="n">
        <f aca="false">C57+1</f>
        <v>107</v>
      </c>
      <c r="E57" s="86" t="n">
        <f aca="false">D57+1</f>
        <v>108</v>
      </c>
      <c r="F57" s="86" t="n">
        <f aca="false">E57+1</f>
        <v>109</v>
      </c>
      <c r="G57" s="86" t="n">
        <f aca="false">F57+1</f>
        <v>110</v>
      </c>
      <c r="H57" s="86" t="n">
        <f aca="false">G57+1</f>
        <v>111</v>
      </c>
      <c r="I57" s="86" t="n">
        <f aca="false">H57+1</f>
        <v>112</v>
      </c>
      <c r="J57" s="86" t="n">
        <f aca="false">I57+1</f>
        <v>113</v>
      </c>
      <c r="K57" s="86" t="n">
        <f aca="false">J57+1</f>
        <v>114</v>
      </c>
      <c r="L57" s="86" t="n">
        <f aca="false">K57+1</f>
        <v>115</v>
      </c>
      <c r="M57" s="86" t="n">
        <f aca="false">L57+1</f>
        <v>116</v>
      </c>
      <c r="N57" s="86" t="n">
        <f aca="false">M57+1</f>
        <v>117</v>
      </c>
      <c r="O57" s="86" t="n">
        <f aca="false">N57+1</f>
        <v>118</v>
      </c>
      <c r="P57" s="86" t="n">
        <f aca="false">O57+1</f>
        <v>119</v>
      </c>
      <c r="Q57" s="86" t="n">
        <f aca="false">P57+1</f>
        <v>120</v>
      </c>
      <c r="R57" s="86" t="n">
        <f aca="false">Q57+1</f>
        <v>121</v>
      </c>
      <c r="S57" s="86" t="n">
        <f aca="false">R57+1</f>
        <v>122</v>
      </c>
      <c r="T57" s="86" t="n">
        <f aca="false">S57+1</f>
        <v>123</v>
      </c>
      <c r="U57" s="86" t="n">
        <f aca="false">T57+1</f>
        <v>124</v>
      </c>
      <c r="V57" s="86" t="n">
        <f aca="false">U57+1</f>
        <v>125</v>
      </c>
      <c r="W57" s="86" t="n">
        <f aca="false">V57+1</f>
        <v>126</v>
      </c>
      <c r="X57" s="86" t="n">
        <f aca="false">W57+1</f>
        <v>127</v>
      </c>
      <c r="Y57" s="86" t="n">
        <f aca="false">X57+1</f>
        <v>128</v>
      </c>
      <c r="Z57" s="86" t="n">
        <f aca="false">Y57+1</f>
        <v>129</v>
      </c>
      <c r="AA57" s="86" t="n">
        <f aca="false">Z57+1</f>
        <v>130</v>
      </c>
      <c r="AB57" s="86" t="n">
        <f aca="false">AA57+1</f>
        <v>131</v>
      </c>
      <c r="AC57" s="86" t="n">
        <f aca="false">AB57+1</f>
        <v>132</v>
      </c>
      <c r="AD57" s="86" t="n">
        <f aca="false">AC57+1</f>
        <v>133</v>
      </c>
      <c r="AE57" s="86" t="n">
        <f aca="false">AD57+1</f>
        <v>134</v>
      </c>
      <c r="AF57" s="86" t="n">
        <f aca="false">AE57+1</f>
        <v>135</v>
      </c>
      <c r="AG57" s="86" t="n">
        <f aca="false">AF57+1</f>
        <v>136</v>
      </c>
      <c r="AH57" s="86" t="n">
        <f aca="false">AG57+1</f>
        <v>137</v>
      </c>
      <c r="AI57" s="86" t="n">
        <f aca="false">AH57+1</f>
        <v>138</v>
      </c>
      <c r="AJ57" s="86" t="n">
        <f aca="false">AI57+1</f>
        <v>139</v>
      </c>
      <c r="AK57" s="86" t="n">
        <f aca="false">AJ57+1</f>
        <v>140</v>
      </c>
    </row>
    <row r="58" customFormat="false" ht="12.75" hidden="false" customHeight="false" outlineLevel="0" collapsed="false">
      <c r="A58" s="88"/>
      <c r="B58" s="87"/>
      <c r="C58" s="86" t="n">
        <v>141</v>
      </c>
      <c r="D58" s="86" t="n">
        <f aca="false">C58+1</f>
        <v>142</v>
      </c>
      <c r="E58" s="86" t="n">
        <f aca="false">D58+1</f>
        <v>143</v>
      </c>
      <c r="F58" s="86" t="n">
        <f aca="false">E58+1</f>
        <v>144</v>
      </c>
      <c r="G58" s="86" t="n">
        <f aca="false">F58+1</f>
        <v>145</v>
      </c>
      <c r="H58" s="86" t="n">
        <f aca="false">G58+1</f>
        <v>146</v>
      </c>
      <c r="I58" s="86" t="n">
        <f aca="false">H58+1</f>
        <v>147</v>
      </c>
      <c r="J58" s="86" t="n">
        <f aca="false">I58+1</f>
        <v>148</v>
      </c>
      <c r="K58" s="86" t="n">
        <f aca="false">J58+1</f>
        <v>149</v>
      </c>
      <c r="L58" s="86" t="n">
        <f aca="false">K58+1</f>
        <v>150</v>
      </c>
      <c r="M58" s="86" t="n">
        <f aca="false">L58+1</f>
        <v>151</v>
      </c>
      <c r="N58" s="86" t="n">
        <f aca="false">M58+1</f>
        <v>152</v>
      </c>
      <c r="O58" s="86" t="n">
        <f aca="false">N58+1</f>
        <v>153</v>
      </c>
      <c r="P58" s="86" t="n">
        <f aca="false">O58+1</f>
        <v>154</v>
      </c>
      <c r="Q58" s="86" t="n">
        <f aca="false">P58+1</f>
        <v>155</v>
      </c>
      <c r="R58" s="86" t="n">
        <f aca="false">Q58+1</f>
        <v>156</v>
      </c>
      <c r="S58" s="86" t="n">
        <f aca="false">R58+1</f>
        <v>157</v>
      </c>
      <c r="T58" s="86" t="n">
        <f aca="false">S58+1</f>
        <v>158</v>
      </c>
      <c r="U58" s="86" t="n">
        <f aca="false">T58+1</f>
        <v>159</v>
      </c>
      <c r="V58" s="86" t="n">
        <f aca="false">U58+1</f>
        <v>160</v>
      </c>
      <c r="W58" s="86" t="n">
        <f aca="false">V58+1</f>
        <v>161</v>
      </c>
      <c r="X58" s="86" t="n">
        <f aca="false">W58+1</f>
        <v>162</v>
      </c>
      <c r="Y58" s="86" t="n">
        <f aca="false">X58+1</f>
        <v>163</v>
      </c>
      <c r="Z58" s="86" t="n">
        <f aca="false">Y58+1</f>
        <v>164</v>
      </c>
      <c r="AA58" s="86" t="n">
        <f aca="false">Z58+1</f>
        <v>165</v>
      </c>
      <c r="AB58" s="86" t="n">
        <f aca="false">AA58+1</f>
        <v>166</v>
      </c>
      <c r="AC58" s="86" t="n">
        <f aca="false">AB58+1</f>
        <v>167</v>
      </c>
      <c r="AD58" s="86" t="n">
        <f aca="false">AC58+1</f>
        <v>168</v>
      </c>
      <c r="AE58" s="86" t="n">
        <f aca="false">AD58+1</f>
        <v>169</v>
      </c>
      <c r="AF58" s="86" t="n">
        <f aca="false">AE58+1</f>
        <v>170</v>
      </c>
      <c r="AG58" s="86" t="n">
        <f aca="false">AF58+1</f>
        <v>171</v>
      </c>
      <c r="AH58" s="86" t="n">
        <f aca="false">AG58+1</f>
        <v>172</v>
      </c>
      <c r="AI58" s="86" t="n">
        <f aca="false">AH58+1</f>
        <v>173</v>
      </c>
      <c r="AJ58" s="86" t="n">
        <f aca="false">AI58+1</f>
        <v>174</v>
      </c>
      <c r="AK58" s="86" t="n">
        <f aca="false">AJ58+1</f>
        <v>175</v>
      </c>
    </row>
    <row r="59" customFormat="false" ht="12.75" hidden="false" customHeight="false" outlineLevel="0" collapsed="false">
      <c r="A59" s="88"/>
      <c r="B59" s="87"/>
      <c r="C59" s="86" t="n">
        <v>176</v>
      </c>
      <c r="D59" s="86" t="n">
        <f aca="false">C59+1</f>
        <v>177</v>
      </c>
      <c r="E59" s="86" t="n">
        <f aca="false">D59+1</f>
        <v>178</v>
      </c>
      <c r="F59" s="86" t="n">
        <f aca="false">E59+1</f>
        <v>179</v>
      </c>
      <c r="G59" s="86" t="n">
        <f aca="false">F59+1</f>
        <v>180</v>
      </c>
      <c r="H59" s="86" t="n">
        <f aca="false">G59+1</f>
        <v>181</v>
      </c>
      <c r="I59" s="86" t="n">
        <f aca="false">H59+1</f>
        <v>182</v>
      </c>
      <c r="J59" s="86" t="n">
        <f aca="false">I59+1</f>
        <v>183</v>
      </c>
      <c r="K59" s="86" t="n">
        <f aca="false">J59+1</f>
        <v>184</v>
      </c>
      <c r="L59" s="86" t="n">
        <f aca="false">K59+1</f>
        <v>185</v>
      </c>
      <c r="M59" s="86" t="n">
        <f aca="false">L59+1</f>
        <v>186</v>
      </c>
      <c r="N59" s="86" t="n">
        <f aca="false">M59+1</f>
        <v>187</v>
      </c>
      <c r="O59" s="86" t="n">
        <f aca="false">N59+1</f>
        <v>188</v>
      </c>
      <c r="P59" s="86" t="n">
        <f aca="false">O59+1</f>
        <v>189</v>
      </c>
      <c r="Q59" s="86" t="n">
        <f aca="false">P59+1</f>
        <v>190</v>
      </c>
      <c r="R59" s="86" t="n">
        <f aca="false">Q59+1</f>
        <v>191</v>
      </c>
      <c r="S59" s="86" t="n">
        <f aca="false">R59+1</f>
        <v>192</v>
      </c>
      <c r="T59" s="86" t="n">
        <f aca="false">S59+1</f>
        <v>193</v>
      </c>
      <c r="U59" s="86" t="n">
        <f aca="false">T59+1</f>
        <v>194</v>
      </c>
      <c r="V59" s="86" t="n">
        <f aca="false">U59+1</f>
        <v>195</v>
      </c>
      <c r="W59" s="86" t="n">
        <f aca="false">V59+1</f>
        <v>196</v>
      </c>
      <c r="X59" s="86" t="n">
        <f aca="false">W59+1</f>
        <v>197</v>
      </c>
      <c r="Y59" s="86" t="n">
        <f aca="false">X59+1</f>
        <v>198</v>
      </c>
      <c r="Z59" s="86" t="n">
        <f aca="false">Y59+1</f>
        <v>199</v>
      </c>
      <c r="AA59" s="86" t="n">
        <f aca="false">Z59+1</f>
        <v>200</v>
      </c>
      <c r="AB59" s="86" t="n">
        <f aca="false">AA59+1</f>
        <v>201</v>
      </c>
      <c r="AC59" s="86" t="n">
        <f aca="false">AB59+1</f>
        <v>202</v>
      </c>
      <c r="AD59" s="86" t="n">
        <f aca="false">AC59+1</f>
        <v>203</v>
      </c>
      <c r="AE59" s="86" t="n">
        <f aca="false">AD59+1</f>
        <v>204</v>
      </c>
      <c r="AF59" s="86" t="n">
        <f aca="false">AE59+1</f>
        <v>205</v>
      </c>
      <c r="AG59" s="86" t="n">
        <f aca="false">AF59+1</f>
        <v>206</v>
      </c>
      <c r="AH59" s="86" t="n">
        <f aca="false">AG59+1</f>
        <v>207</v>
      </c>
      <c r="AI59" s="86" t="n">
        <f aca="false">AH59+1</f>
        <v>208</v>
      </c>
      <c r="AJ59" s="86" t="n">
        <f aca="false">AI59+1</f>
        <v>209</v>
      </c>
      <c r="AK59" s="86" t="n">
        <f aca="false">AJ59+1</f>
        <v>210</v>
      </c>
    </row>
    <row r="60" customFormat="false" ht="12.75" hidden="false" customHeight="false" outlineLevel="0" collapsed="false">
      <c r="A60" s="88"/>
      <c r="B60" s="87"/>
      <c r="C60" s="86" t="n">
        <v>211</v>
      </c>
      <c r="D60" s="86" t="n">
        <f aca="false">C60+1</f>
        <v>212</v>
      </c>
      <c r="E60" s="86" t="n">
        <f aca="false">D60+1</f>
        <v>213</v>
      </c>
      <c r="F60" s="86" t="n">
        <f aca="false">E60+1</f>
        <v>214</v>
      </c>
      <c r="G60" s="86" t="n">
        <f aca="false">F60+1</f>
        <v>215</v>
      </c>
      <c r="H60" s="86" t="n">
        <f aca="false">G60+1</f>
        <v>216</v>
      </c>
      <c r="I60" s="86" t="n">
        <f aca="false">H60+1</f>
        <v>217</v>
      </c>
      <c r="J60" s="86" t="n">
        <f aca="false">I60+1</f>
        <v>218</v>
      </c>
      <c r="K60" s="86" t="n">
        <f aca="false">J60+1</f>
        <v>219</v>
      </c>
      <c r="L60" s="86" t="n">
        <f aca="false">K60+1</f>
        <v>220</v>
      </c>
      <c r="M60" s="86" t="n">
        <f aca="false">L60+1</f>
        <v>221</v>
      </c>
      <c r="N60" s="86" t="n">
        <f aca="false">M60+1</f>
        <v>222</v>
      </c>
      <c r="O60" s="86" t="n">
        <f aca="false">N60+1</f>
        <v>223</v>
      </c>
      <c r="P60" s="86" t="n">
        <f aca="false">O60+1</f>
        <v>224</v>
      </c>
      <c r="Q60" s="86" t="n">
        <f aca="false">P60+1</f>
        <v>225</v>
      </c>
      <c r="R60" s="86" t="n">
        <f aca="false">Q60+1</f>
        <v>226</v>
      </c>
      <c r="S60" s="86" t="n">
        <f aca="false">R60+1</f>
        <v>227</v>
      </c>
      <c r="T60" s="86" t="n">
        <f aca="false">S60+1</f>
        <v>228</v>
      </c>
      <c r="U60" s="86" t="n">
        <f aca="false">T60+1</f>
        <v>229</v>
      </c>
      <c r="V60" s="86" t="n">
        <f aca="false">U60+1</f>
        <v>230</v>
      </c>
      <c r="W60" s="86" t="n">
        <f aca="false">V60+1</f>
        <v>231</v>
      </c>
      <c r="X60" s="86" t="n">
        <f aca="false">W60+1</f>
        <v>232</v>
      </c>
      <c r="Y60" s="86" t="n">
        <f aca="false">X60+1</f>
        <v>233</v>
      </c>
      <c r="Z60" s="86" t="n">
        <f aca="false">Y60+1</f>
        <v>234</v>
      </c>
      <c r="AA60" s="86" t="n">
        <f aca="false">Z60+1</f>
        <v>235</v>
      </c>
      <c r="AB60" s="86" t="n">
        <f aca="false">AA60+1</f>
        <v>236</v>
      </c>
      <c r="AC60" s="86" t="n">
        <f aca="false">AB60+1</f>
        <v>237</v>
      </c>
      <c r="AD60" s="86" t="n">
        <f aca="false">AC60+1</f>
        <v>238</v>
      </c>
      <c r="AE60" s="86" t="n">
        <f aca="false">AD60+1</f>
        <v>239</v>
      </c>
      <c r="AF60" s="86" t="n">
        <f aca="false">AE60+1</f>
        <v>240</v>
      </c>
      <c r="AG60" s="86" t="n">
        <f aca="false">AF60+1</f>
        <v>241</v>
      </c>
      <c r="AH60" s="86" t="n">
        <f aca="false">AG60+1</f>
        <v>242</v>
      </c>
      <c r="AI60" s="86" t="n">
        <f aca="false">AH60+1</f>
        <v>243</v>
      </c>
      <c r="AJ60" s="86" t="n">
        <f aca="false">AI60+1</f>
        <v>244</v>
      </c>
      <c r="AK60" s="86" t="n">
        <f aca="false">AJ60+1</f>
        <v>245</v>
      </c>
    </row>
    <row r="61" customFormat="false" ht="12.75" hidden="false" customHeight="false" outlineLevel="0" collapsed="false">
      <c r="A61" s="88"/>
      <c r="B61" s="87"/>
      <c r="C61" s="86" t="n">
        <v>246</v>
      </c>
      <c r="D61" s="86" t="n">
        <f aca="false">C61+1</f>
        <v>247</v>
      </c>
      <c r="E61" s="86" t="n">
        <f aca="false">D61+1</f>
        <v>248</v>
      </c>
      <c r="F61" s="86" t="n">
        <f aca="false">E61+1</f>
        <v>249</v>
      </c>
      <c r="G61" s="86" t="n">
        <f aca="false">F61+1</f>
        <v>250</v>
      </c>
      <c r="H61" s="86" t="n">
        <f aca="false">G61+1</f>
        <v>251</v>
      </c>
      <c r="I61" s="86" t="n">
        <f aca="false">H61+1</f>
        <v>252</v>
      </c>
      <c r="J61" s="86" t="n">
        <f aca="false">I61+1</f>
        <v>253</v>
      </c>
      <c r="K61" s="86" t="n">
        <f aca="false">J61+1</f>
        <v>254</v>
      </c>
      <c r="L61" s="86" t="n">
        <f aca="false">K61+1</f>
        <v>255</v>
      </c>
      <c r="M61" s="86" t="n">
        <f aca="false">L61+1</f>
        <v>256</v>
      </c>
      <c r="N61" s="86" t="n">
        <f aca="false">M61+1</f>
        <v>257</v>
      </c>
      <c r="O61" s="86" t="n">
        <f aca="false">N61+1</f>
        <v>258</v>
      </c>
      <c r="P61" s="86" t="n">
        <f aca="false">O61+1</f>
        <v>259</v>
      </c>
      <c r="Q61" s="86" t="n">
        <f aca="false">P61+1</f>
        <v>260</v>
      </c>
      <c r="R61" s="86" t="n">
        <f aca="false">Q61+1</f>
        <v>261</v>
      </c>
      <c r="S61" s="86" t="n">
        <f aca="false">R61+1</f>
        <v>262</v>
      </c>
      <c r="T61" s="86" t="n">
        <f aca="false">S61+1</f>
        <v>263</v>
      </c>
      <c r="U61" s="86" t="n">
        <f aca="false">T61+1</f>
        <v>264</v>
      </c>
      <c r="V61" s="86" t="n">
        <f aca="false">U61+1</f>
        <v>265</v>
      </c>
      <c r="W61" s="86" t="n">
        <f aca="false">V61+1</f>
        <v>266</v>
      </c>
      <c r="X61" s="86" t="n">
        <f aca="false">W61+1</f>
        <v>267</v>
      </c>
      <c r="Y61" s="86" t="n">
        <f aca="false">X61+1</f>
        <v>268</v>
      </c>
      <c r="Z61" s="86" t="n">
        <f aca="false">Y61+1</f>
        <v>269</v>
      </c>
      <c r="AA61" s="86" t="n">
        <f aca="false">Z61+1</f>
        <v>270</v>
      </c>
      <c r="AB61" s="86" t="n">
        <f aca="false">AA61+1</f>
        <v>271</v>
      </c>
      <c r="AC61" s="86" t="n">
        <f aca="false">AB61+1</f>
        <v>272</v>
      </c>
      <c r="AD61" s="86" t="n">
        <f aca="false">AC61+1</f>
        <v>273</v>
      </c>
      <c r="AE61" s="86" t="n">
        <f aca="false">AD61+1</f>
        <v>274</v>
      </c>
      <c r="AF61" s="86" t="n">
        <f aca="false">AE61+1</f>
        <v>275</v>
      </c>
      <c r="AG61" s="86" t="n">
        <f aca="false">AF61+1</f>
        <v>276</v>
      </c>
      <c r="AH61" s="86" t="n">
        <f aca="false">AG61+1</f>
        <v>277</v>
      </c>
      <c r="AI61" s="86" t="n">
        <f aca="false">AH61+1</f>
        <v>278</v>
      </c>
      <c r="AJ61" s="86" t="n">
        <f aca="false">AI61+1</f>
        <v>279</v>
      </c>
      <c r="AK61" s="86" t="n">
        <f aca="false">AJ61+1</f>
        <v>280</v>
      </c>
    </row>
    <row r="62" customFormat="false" ht="12.75" hidden="false" customHeight="false" outlineLevel="0" collapsed="false">
      <c r="A62" s="88"/>
      <c r="B62" s="87"/>
      <c r="C62" s="86" t="n">
        <v>281</v>
      </c>
      <c r="D62" s="86" t="n">
        <f aca="false">C62+1</f>
        <v>282</v>
      </c>
      <c r="E62" s="86" t="n">
        <f aca="false">D62+1</f>
        <v>283</v>
      </c>
      <c r="F62" s="86" t="n">
        <f aca="false">E62+1</f>
        <v>284</v>
      </c>
      <c r="G62" s="86" t="n">
        <f aca="false">F62+1</f>
        <v>285</v>
      </c>
      <c r="H62" s="86" t="n">
        <f aca="false">G62+1</f>
        <v>286</v>
      </c>
      <c r="I62" s="86" t="n">
        <f aca="false">H62+1</f>
        <v>287</v>
      </c>
      <c r="J62" s="86" t="n">
        <f aca="false">I62+1</f>
        <v>288</v>
      </c>
      <c r="K62" s="86" t="n">
        <f aca="false">J62+1</f>
        <v>289</v>
      </c>
      <c r="L62" s="86" t="n">
        <f aca="false">K62+1</f>
        <v>290</v>
      </c>
      <c r="M62" s="86" t="n">
        <f aca="false">L62+1</f>
        <v>291</v>
      </c>
      <c r="N62" s="86" t="n">
        <f aca="false">M62+1</f>
        <v>292</v>
      </c>
      <c r="O62" s="86" t="n">
        <f aca="false">N62+1</f>
        <v>293</v>
      </c>
      <c r="P62" s="86" t="n">
        <f aca="false">O62+1</f>
        <v>294</v>
      </c>
      <c r="Q62" s="86" t="n">
        <f aca="false">P62+1</f>
        <v>295</v>
      </c>
      <c r="R62" s="86" t="n">
        <f aca="false">Q62+1</f>
        <v>296</v>
      </c>
      <c r="S62" s="86" t="n">
        <f aca="false">R62+1</f>
        <v>297</v>
      </c>
      <c r="T62" s="86" t="n">
        <f aca="false">S62+1</f>
        <v>298</v>
      </c>
      <c r="U62" s="86" t="n">
        <f aca="false">T62+1</f>
        <v>299</v>
      </c>
      <c r="V62" s="86" t="n">
        <f aca="false">U62+1</f>
        <v>300</v>
      </c>
      <c r="W62" s="86" t="n">
        <f aca="false">V62+1</f>
        <v>301</v>
      </c>
      <c r="X62" s="86" t="n">
        <f aca="false">W62+1</f>
        <v>302</v>
      </c>
      <c r="Y62" s="86" t="n">
        <f aca="false">X62+1</f>
        <v>303</v>
      </c>
      <c r="Z62" s="86" t="n">
        <f aca="false">Y62+1</f>
        <v>304</v>
      </c>
      <c r="AA62" s="86" t="n">
        <f aca="false">Z62+1</f>
        <v>305</v>
      </c>
      <c r="AB62" s="86" t="n">
        <f aca="false">AA62+1</f>
        <v>306</v>
      </c>
      <c r="AC62" s="86" t="n">
        <f aca="false">AB62+1</f>
        <v>307</v>
      </c>
      <c r="AD62" s="86" t="n">
        <f aca="false">AC62+1</f>
        <v>308</v>
      </c>
      <c r="AE62" s="86" t="n">
        <f aca="false">AD62+1</f>
        <v>309</v>
      </c>
      <c r="AF62" s="86" t="n">
        <f aca="false">AE62+1</f>
        <v>310</v>
      </c>
      <c r="AG62" s="86" t="n">
        <f aca="false">AF62+1</f>
        <v>311</v>
      </c>
      <c r="AH62" s="86" t="n">
        <f aca="false">AG62+1</f>
        <v>312</v>
      </c>
      <c r="AI62" s="86" t="n">
        <f aca="false">AH62+1</f>
        <v>313</v>
      </c>
      <c r="AJ62" s="86" t="n">
        <f aca="false">AI62+1</f>
        <v>314</v>
      </c>
      <c r="AK62" s="86" t="n">
        <f aca="false">AJ62+1</f>
        <v>315</v>
      </c>
    </row>
    <row r="63" customFormat="false" ht="12.75" hidden="false" customHeight="false" outlineLevel="0" collapsed="false">
      <c r="A63" s="88"/>
      <c r="B63" s="87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</row>
    <row r="64" customFormat="false" ht="12.75" hidden="false" customHeight="false" outlineLevel="0" collapsed="false">
      <c r="A64" s="84" t="n">
        <v>14</v>
      </c>
      <c r="B64" s="85" t="s">
        <v>33</v>
      </c>
      <c r="C64" s="86" t="n">
        <v>1</v>
      </c>
      <c r="D64" s="86" t="n">
        <f aca="false">C64+1</f>
        <v>2</v>
      </c>
      <c r="E64" s="86" t="n">
        <f aca="false">D64+1</f>
        <v>3</v>
      </c>
      <c r="F64" s="86" t="n">
        <f aca="false">E64+1</f>
        <v>4</v>
      </c>
      <c r="G64" s="86" t="n">
        <f aca="false">F64+1</f>
        <v>5</v>
      </c>
      <c r="H64" s="86" t="n">
        <f aca="false">G64+1</f>
        <v>6</v>
      </c>
      <c r="I64" s="86" t="n">
        <f aca="false">H64+1</f>
        <v>7</v>
      </c>
      <c r="J64" s="86" t="n">
        <f aca="false">I64+1</f>
        <v>8</v>
      </c>
      <c r="K64" s="86" t="n">
        <f aca="false">J64+1</f>
        <v>9</v>
      </c>
      <c r="L64" s="86" t="n">
        <f aca="false">K64+1</f>
        <v>10</v>
      </c>
      <c r="M64" s="86" t="n">
        <f aca="false">L64+1</f>
        <v>11</v>
      </c>
      <c r="N64" s="86" t="n">
        <f aca="false">M64+1</f>
        <v>12</v>
      </c>
      <c r="O64" s="86" t="n">
        <f aca="false">N64+1</f>
        <v>13</v>
      </c>
      <c r="P64" s="86" t="n">
        <f aca="false">O64+1</f>
        <v>14</v>
      </c>
      <c r="Q64" s="86" t="n">
        <f aca="false">P64+1</f>
        <v>15</v>
      </c>
      <c r="R64" s="86" t="n">
        <f aca="false">Q64+1</f>
        <v>16</v>
      </c>
      <c r="S64" s="86" t="n">
        <f aca="false">R64+1</f>
        <v>17</v>
      </c>
      <c r="T64" s="86" t="n">
        <f aca="false">S64+1</f>
        <v>18</v>
      </c>
      <c r="U64" s="86" t="n">
        <f aca="false">T64+1</f>
        <v>19</v>
      </c>
      <c r="V64" s="86" t="n">
        <f aca="false">U64+1</f>
        <v>20</v>
      </c>
      <c r="W64" s="86" t="n">
        <f aca="false">V64+1</f>
        <v>21</v>
      </c>
      <c r="X64" s="86" t="n">
        <f aca="false">W64+1</f>
        <v>22</v>
      </c>
      <c r="Y64" s="86" t="n">
        <f aca="false">X64+1</f>
        <v>23</v>
      </c>
      <c r="Z64" s="86" t="n">
        <f aca="false">Y64+1</f>
        <v>24</v>
      </c>
      <c r="AA64" s="86" t="n">
        <f aca="false">Z64+1</f>
        <v>25</v>
      </c>
      <c r="AB64" s="86" t="n">
        <f aca="false">AA64+1</f>
        <v>26</v>
      </c>
      <c r="AC64" s="86" t="n">
        <f aca="false">AB64+1</f>
        <v>27</v>
      </c>
      <c r="AD64" s="86" t="n">
        <f aca="false">AC64+1</f>
        <v>28</v>
      </c>
      <c r="AE64" s="86" t="n">
        <f aca="false">AD64+1</f>
        <v>29</v>
      </c>
      <c r="AF64" s="86" t="n">
        <f aca="false">AE64+1</f>
        <v>30</v>
      </c>
      <c r="AG64" s="86" t="n">
        <f aca="false">AF64+1</f>
        <v>31</v>
      </c>
      <c r="AH64" s="86" t="n">
        <f aca="false">AG64+1</f>
        <v>32</v>
      </c>
      <c r="AI64" s="86" t="n">
        <f aca="false">AH64+1</f>
        <v>33</v>
      </c>
      <c r="AJ64" s="86" t="n">
        <f aca="false">AI64+1</f>
        <v>34</v>
      </c>
      <c r="AK64" s="86" t="n">
        <f aca="false">AJ64+1</f>
        <v>35</v>
      </c>
    </row>
    <row r="65" customFormat="false" ht="12.75" hidden="false" customHeight="false" outlineLevel="0" collapsed="false">
      <c r="A65" s="88"/>
      <c r="B65" s="87"/>
      <c r="C65" s="86" t="n">
        <v>36</v>
      </c>
      <c r="D65" s="86" t="n">
        <f aca="false">C65+1</f>
        <v>37</v>
      </c>
      <c r="E65" s="86" t="n">
        <f aca="false">D65+1</f>
        <v>38</v>
      </c>
      <c r="F65" s="86" t="n">
        <f aca="false">E65+1</f>
        <v>39</v>
      </c>
      <c r="G65" s="86" t="n">
        <f aca="false">F65+1</f>
        <v>40</v>
      </c>
      <c r="H65" s="86" t="n">
        <f aca="false">G65+1</f>
        <v>41</v>
      </c>
      <c r="I65" s="86" t="n">
        <f aca="false">H65+1</f>
        <v>42</v>
      </c>
      <c r="J65" s="86" t="n">
        <f aca="false">I65+1</f>
        <v>43</v>
      </c>
      <c r="K65" s="86" t="n">
        <f aca="false">J65+1</f>
        <v>44</v>
      </c>
      <c r="L65" s="86" t="n">
        <f aca="false">K65+1</f>
        <v>45</v>
      </c>
      <c r="M65" s="86" t="n">
        <f aca="false">L65+1</f>
        <v>46</v>
      </c>
      <c r="N65" s="86" t="n">
        <f aca="false">M65+1</f>
        <v>47</v>
      </c>
      <c r="O65" s="86" t="n">
        <f aca="false">N65+1</f>
        <v>48</v>
      </c>
      <c r="P65" s="86" t="n">
        <f aca="false">O65+1</f>
        <v>49</v>
      </c>
      <c r="Q65" s="86" t="n">
        <f aca="false">P65+1</f>
        <v>50</v>
      </c>
      <c r="R65" s="86" t="n">
        <f aca="false">Q65+1</f>
        <v>51</v>
      </c>
      <c r="S65" s="86" t="n">
        <f aca="false">R65+1</f>
        <v>52</v>
      </c>
      <c r="T65" s="86" t="n">
        <f aca="false">S65+1</f>
        <v>53</v>
      </c>
      <c r="U65" s="86" t="n">
        <f aca="false">T65+1</f>
        <v>54</v>
      </c>
      <c r="V65" s="86" t="n">
        <f aca="false">U65+1</f>
        <v>55</v>
      </c>
      <c r="W65" s="86" t="n">
        <f aca="false">V65+1</f>
        <v>56</v>
      </c>
      <c r="X65" s="86" t="n">
        <f aca="false">W65+1</f>
        <v>57</v>
      </c>
      <c r="Y65" s="86" t="n">
        <f aca="false">X65+1</f>
        <v>58</v>
      </c>
      <c r="Z65" s="86" t="n">
        <f aca="false">Y65+1</f>
        <v>59</v>
      </c>
      <c r="AA65" s="86" t="n">
        <f aca="false">Z65+1</f>
        <v>60</v>
      </c>
      <c r="AB65" s="86" t="n">
        <f aca="false">AA65+1</f>
        <v>61</v>
      </c>
      <c r="AC65" s="86" t="n">
        <f aca="false">AB65+1</f>
        <v>62</v>
      </c>
      <c r="AD65" s="86" t="n">
        <f aca="false">AC65+1</f>
        <v>63</v>
      </c>
      <c r="AE65" s="86" t="n">
        <f aca="false">AD65+1</f>
        <v>64</v>
      </c>
      <c r="AF65" s="86" t="n">
        <f aca="false">AE65+1</f>
        <v>65</v>
      </c>
      <c r="AG65" s="86" t="n">
        <f aca="false">AF65+1</f>
        <v>66</v>
      </c>
      <c r="AH65" s="86" t="n">
        <f aca="false">AG65+1</f>
        <v>67</v>
      </c>
      <c r="AI65" s="86" t="n">
        <f aca="false">AH65+1</f>
        <v>68</v>
      </c>
      <c r="AJ65" s="86" t="n">
        <f aca="false">AI65+1</f>
        <v>69</v>
      </c>
      <c r="AK65" s="86" t="n">
        <f aca="false">AJ65+1</f>
        <v>70</v>
      </c>
    </row>
    <row r="66" customFormat="false" ht="12.75" hidden="false" customHeight="false" outlineLevel="0" collapsed="false">
      <c r="A66" s="88"/>
      <c r="B66" s="87"/>
      <c r="C66" s="86" t="n">
        <v>71</v>
      </c>
      <c r="D66" s="86" t="n">
        <f aca="false">C66+1</f>
        <v>72</v>
      </c>
      <c r="E66" s="86" t="n">
        <f aca="false">D66+1</f>
        <v>73</v>
      </c>
      <c r="F66" s="86" t="n">
        <f aca="false">E66+1</f>
        <v>74</v>
      </c>
      <c r="G66" s="86" t="n">
        <f aca="false">F66+1</f>
        <v>75</v>
      </c>
      <c r="H66" s="86" t="n">
        <f aca="false">G66+1</f>
        <v>76</v>
      </c>
      <c r="I66" s="86" t="n">
        <f aca="false">H66+1</f>
        <v>77</v>
      </c>
      <c r="J66" s="86" t="n">
        <f aca="false">I66+1</f>
        <v>78</v>
      </c>
      <c r="K66" s="86" t="n">
        <f aca="false">J66+1</f>
        <v>79</v>
      </c>
      <c r="L66" s="86" t="n">
        <f aca="false">K66+1</f>
        <v>80</v>
      </c>
      <c r="M66" s="86" t="n">
        <f aca="false">L66+1</f>
        <v>81</v>
      </c>
      <c r="N66" s="86" t="n">
        <f aca="false">M66+1</f>
        <v>82</v>
      </c>
      <c r="O66" s="86" t="n">
        <f aca="false">N66+1</f>
        <v>83</v>
      </c>
      <c r="P66" s="86" t="n">
        <f aca="false">O66+1</f>
        <v>84</v>
      </c>
      <c r="Q66" s="86" t="n">
        <f aca="false">P66+1</f>
        <v>85</v>
      </c>
      <c r="R66" s="86" t="n">
        <f aca="false">Q66+1</f>
        <v>86</v>
      </c>
      <c r="S66" s="86" t="n">
        <f aca="false">R66+1</f>
        <v>87</v>
      </c>
      <c r="T66" s="86" t="n">
        <f aca="false">S66+1</f>
        <v>88</v>
      </c>
      <c r="U66" s="86" t="n">
        <f aca="false">T66+1</f>
        <v>89</v>
      </c>
      <c r="V66" s="86" t="n">
        <f aca="false">U66+1</f>
        <v>90</v>
      </c>
      <c r="W66" s="86" t="n">
        <f aca="false">V66+1</f>
        <v>91</v>
      </c>
      <c r="X66" s="86" t="n">
        <f aca="false">W66+1</f>
        <v>92</v>
      </c>
      <c r="Y66" s="86" t="n">
        <f aca="false">X66+1</f>
        <v>93</v>
      </c>
      <c r="Z66" s="86" t="n">
        <f aca="false">Y66+1</f>
        <v>94</v>
      </c>
      <c r="AA66" s="86" t="n">
        <f aca="false">Z66+1</f>
        <v>95</v>
      </c>
      <c r="AB66" s="86" t="n">
        <f aca="false">AA66+1</f>
        <v>96</v>
      </c>
      <c r="AC66" s="86" t="n">
        <f aca="false">AB66+1</f>
        <v>97</v>
      </c>
      <c r="AD66" s="86" t="n">
        <f aca="false">AC66+1</f>
        <v>98</v>
      </c>
      <c r="AE66" s="86" t="n">
        <f aca="false">AD66+1</f>
        <v>99</v>
      </c>
      <c r="AF66" s="86" t="n">
        <f aca="false">AE66+1</f>
        <v>100</v>
      </c>
      <c r="AG66" s="86" t="n">
        <f aca="false">AF66+1</f>
        <v>101</v>
      </c>
      <c r="AH66" s="86" t="n">
        <f aca="false">AG66+1</f>
        <v>102</v>
      </c>
      <c r="AI66" s="86" t="n">
        <f aca="false">AH66+1</f>
        <v>103</v>
      </c>
      <c r="AJ66" s="86" t="n">
        <f aca="false">AI66+1</f>
        <v>104</v>
      </c>
      <c r="AK66" s="86" t="n">
        <f aca="false">AJ66+1</f>
        <v>105</v>
      </c>
    </row>
    <row r="67" customFormat="false" ht="12.75" hidden="false" customHeight="false" outlineLevel="0" collapsed="false">
      <c r="A67" s="88"/>
      <c r="B67" s="87"/>
      <c r="C67" s="86" t="n">
        <v>106</v>
      </c>
      <c r="D67" s="86" t="n">
        <f aca="false">C67+1</f>
        <v>107</v>
      </c>
      <c r="E67" s="86" t="n">
        <f aca="false">D67+1</f>
        <v>108</v>
      </c>
      <c r="F67" s="86" t="n">
        <f aca="false">E67+1</f>
        <v>109</v>
      </c>
      <c r="G67" s="86" t="n">
        <f aca="false">F67+1</f>
        <v>110</v>
      </c>
      <c r="H67" s="86" t="n">
        <f aca="false">G67+1</f>
        <v>111</v>
      </c>
      <c r="I67" s="86" t="n">
        <f aca="false">H67+1</f>
        <v>112</v>
      </c>
      <c r="J67" s="86" t="n">
        <f aca="false">I67+1</f>
        <v>113</v>
      </c>
      <c r="K67" s="86" t="n">
        <f aca="false">J67+1</f>
        <v>114</v>
      </c>
      <c r="L67" s="86" t="n">
        <f aca="false">K67+1</f>
        <v>115</v>
      </c>
      <c r="M67" s="86" t="n">
        <f aca="false">L67+1</f>
        <v>116</v>
      </c>
      <c r="N67" s="86" t="n">
        <f aca="false">M67+1</f>
        <v>117</v>
      </c>
      <c r="O67" s="86" t="n">
        <f aca="false">N67+1</f>
        <v>118</v>
      </c>
      <c r="P67" s="86" t="n">
        <f aca="false">O67+1</f>
        <v>119</v>
      </c>
      <c r="Q67" s="86" t="n">
        <f aca="false">P67+1</f>
        <v>120</v>
      </c>
      <c r="R67" s="86" t="n">
        <f aca="false">Q67+1</f>
        <v>121</v>
      </c>
      <c r="S67" s="86" t="n">
        <f aca="false">R67+1</f>
        <v>122</v>
      </c>
      <c r="T67" s="86" t="n">
        <f aca="false">S67+1</f>
        <v>123</v>
      </c>
      <c r="U67" s="86" t="n">
        <f aca="false">T67+1</f>
        <v>124</v>
      </c>
      <c r="V67" s="86" t="n">
        <f aca="false">U67+1</f>
        <v>125</v>
      </c>
      <c r="W67" s="86" t="n">
        <f aca="false">V67+1</f>
        <v>126</v>
      </c>
      <c r="X67" s="86" t="n">
        <f aca="false">W67+1</f>
        <v>127</v>
      </c>
      <c r="Y67" s="86" t="n">
        <f aca="false">X67+1</f>
        <v>128</v>
      </c>
      <c r="Z67" s="86" t="n">
        <f aca="false">Y67+1</f>
        <v>129</v>
      </c>
      <c r="AA67" s="86" t="n">
        <f aca="false">Z67+1</f>
        <v>130</v>
      </c>
      <c r="AB67" s="86" t="n">
        <f aca="false">AA67+1</f>
        <v>131</v>
      </c>
      <c r="AC67" s="86" t="n">
        <f aca="false">AB67+1</f>
        <v>132</v>
      </c>
      <c r="AD67" s="86" t="n">
        <f aca="false">AC67+1</f>
        <v>133</v>
      </c>
      <c r="AE67" s="86" t="n">
        <f aca="false">AD67+1</f>
        <v>134</v>
      </c>
      <c r="AF67" s="86" t="n">
        <f aca="false">AE67+1</f>
        <v>135</v>
      </c>
      <c r="AG67" s="86" t="n">
        <f aca="false">AF67+1</f>
        <v>136</v>
      </c>
      <c r="AH67" s="86" t="n">
        <f aca="false">AG67+1</f>
        <v>137</v>
      </c>
      <c r="AI67" s="86" t="n">
        <f aca="false">AH67+1</f>
        <v>138</v>
      </c>
      <c r="AJ67" s="86" t="n">
        <f aca="false">AI67+1</f>
        <v>139</v>
      </c>
      <c r="AK67" s="86" t="n">
        <f aca="false">AJ67+1</f>
        <v>140</v>
      </c>
    </row>
    <row r="68" customFormat="false" ht="12.75" hidden="false" customHeight="false" outlineLevel="0" collapsed="false">
      <c r="A68" s="88"/>
      <c r="B68" s="87"/>
      <c r="C68" s="86" t="n">
        <v>141</v>
      </c>
      <c r="D68" s="86" t="n">
        <f aca="false">C68+1</f>
        <v>142</v>
      </c>
      <c r="E68" s="86" t="n">
        <f aca="false">D68+1</f>
        <v>143</v>
      </c>
      <c r="F68" s="86" t="n">
        <f aca="false">E68+1</f>
        <v>144</v>
      </c>
      <c r="G68" s="86" t="n">
        <f aca="false">F68+1</f>
        <v>145</v>
      </c>
      <c r="H68" s="86" t="n">
        <f aca="false">G68+1</f>
        <v>146</v>
      </c>
      <c r="I68" s="86" t="n">
        <f aca="false">H68+1</f>
        <v>147</v>
      </c>
      <c r="J68" s="86" t="n">
        <f aca="false">I68+1</f>
        <v>148</v>
      </c>
      <c r="K68" s="86" t="n">
        <f aca="false">J68+1</f>
        <v>149</v>
      </c>
      <c r="L68" s="86" t="n">
        <f aca="false">K68+1</f>
        <v>150</v>
      </c>
      <c r="M68" s="86" t="n">
        <f aca="false">L68+1</f>
        <v>151</v>
      </c>
      <c r="N68" s="86" t="n">
        <f aca="false">M68+1</f>
        <v>152</v>
      </c>
      <c r="O68" s="86" t="n">
        <f aca="false">N68+1</f>
        <v>153</v>
      </c>
      <c r="P68" s="86" t="n">
        <f aca="false">O68+1</f>
        <v>154</v>
      </c>
      <c r="Q68" s="86" t="n">
        <f aca="false">P68+1</f>
        <v>155</v>
      </c>
      <c r="R68" s="86" t="n">
        <f aca="false">Q68+1</f>
        <v>156</v>
      </c>
      <c r="S68" s="86" t="n">
        <f aca="false">R68+1</f>
        <v>157</v>
      </c>
      <c r="T68" s="86" t="n">
        <f aca="false">S68+1</f>
        <v>158</v>
      </c>
      <c r="U68" s="86" t="n">
        <f aca="false">T68+1</f>
        <v>159</v>
      </c>
      <c r="V68" s="86" t="n">
        <f aca="false">U68+1</f>
        <v>160</v>
      </c>
      <c r="W68" s="86" t="n">
        <f aca="false">V68+1</f>
        <v>161</v>
      </c>
      <c r="X68" s="86" t="n">
        <f aca="false">W68+1</f>
        <v>162</v>
      </c>
      <c r="Y68" s="86" t="n">
        <f aca="false">X68+1</f>
        <v>163</v>
      </c>
      <c r="Z68" s="86" t="n">
        <f aca="false">Y68+1</f>
        <v>164</v>
      </c>
      <c r="AA68" s="86" t="n">
        <f aca="false">Z68+1</f>
        <v>165</v>
      </c>
      <c r="AB68" s="86" t="n">
        <f aca="false">AA68+1</f>
        <v>166</v>
      </c>
      <c r="AC68" s="86" t="n">
        <f aca="false">AB68+1</f>
        <v>167</v>
      </c>
      <c r="AD68" s="86" t="n">
        <f aca="false">AC68+1</f>
        <v>168</v>
      </c>
      <c r="AE68" s="86" t="n">
        <f aca="false">AD68+1</f>
        <v>169</v>
      </c>
      <c r="AF68" s="86" t="n">
        <f aca="false">AE68+1</f>
        <v>170</v>
      </c>
      <c r="AG68" s="86" t="n">
        <f aca="false">AF68+1</f>
        <v>171</v>
      </c>
      <c r="AH68" s="86" t="n">
        <f aca="false">AG68+1</f>
        <v>172</v>
      </c>
      <c r="AI68" s="86" t="n">
        <f aca="false">AH68+1</f>
        <v>173</v>
      </c>
      <c r="AJ68" s="86" t="n">
        <f aca="false">AI68+1</f>
        <v>174</v>
      </c>
      <c r="AK68" s="86" t="n">
        <f aca="false">AJ68+1</f>
        <v>175</v>
      </c>
    </row>
    <row r="69" customFormat="false" ht="12.75" hidden="false" customHeight="false" outlineLevel="0" collapsed="false">
      <c r="A69" s="88"/>
      <c r="B69" s="87"/>
      <c r="C69" s="86" t="n">
        <v>176</v>
      </c>
      <c r="D69" s="86" t="n">
        <f aca="false">C69+1</f>
        <v>177</v>
      </c>
      <c r="E69" s="86" t="n">
        <f aca="false">D69+1</f>
        <v>178</v>
      </c>
      <c r="F69" s="86" t="n">
        <f aca="false">E69+1</f>
        <v>179</v>
      </c>
      <c r="G69" s="86" t="n">
        <f aca="false">F69+1</f>
        <v>180</v>
      </c>
      <c r="H69" s="86" t="n">
        <f aca="false">G69+1</f>
        <v>181</v>
      </c>
      <c r="I69" s="86" t="n">
        <f aca="false">H69+1</f>
        <v>182</v>
      </c>
      <c r="J69" s="86" t="n">
        <f aca="false">I69+1</f>
        <v>183</v>
      </c>
      <c r="K69" s="86" t="n">
        <f aca="false">J69+1</f>
        <v>184</v>
      </c>
      <c r="L69" s="86" t="n">
        <f aca="false">K69+1</f>
        <v>185</v>
      </c>
      <c r="M69" s="86" t="n">
        <f aca="false">L69+1</f>
        <v>186</v>
      </c>
      <c r="N69" s="86" t="n">
        <f aca="false">M69+1</f>
        <v>187</v>
      </c>
      <c r="O69" s="86" t="n">
        <f aca="false">N69+1</f>
        <v>188</v>
      </c>
      <c r="P69" s="86" t="n">
        <f aca="false">O69+1</f>
        <v>189</v>
      </c>
      <c r="Q69" s="86" t="n">
        <f aca="false">P69+1</f>
        <v>190</v>
      </c>
      <c r="R69" s="86" t="n">
        <f aca="false">Q69+1</f>
        <v>191</v>
      </c>
      <c r="S69" s="86" t="n">
        <f aca="false">R69+1</f>
        <v>192</v>
      </c>
      <c r="T69" s="86" t="n">
        <f aca="false">S69+1</f>
        <v>193</v>
      </c>
      <c r="U69" s="86" t="n">
        <f aca="false">T69+1</f>
        <v>194</v>
      </c>
      <c r="V69" s="86" t="n">
        <f aca="false">U69+1</f>
        <v>195</v>
      </c>
      <c r="W69" s="86" t="n">
        <f aca="false">V69+1</f>
        <v>196</v>
      </c>
      <c r="X69" s="86" t="n">
        <f aca="false">W69+1</f>
        <v>197</v>
      </c>
      <c r="Y69" s="86" t="n">
        <f aca="false">X69+1</f>
        <v>198</v>
      </c>
      <c r="Z69" s="86" t="n">
        <f aca="false">Y69+1</f>
        <v>199</v>
      </c>
      <c r="AA69" s="86" t="n">
        <f aca="false">Z69+1</f>
        <v>200</v>
      </c>
      <c r="AB69" s="86" t="n">
        <f aca="false">AA69+1</f>
        <v>201</v>
      </c>
      <c r="AC69" s="86" t="n">
        <f aca="false">AB69+1</f>
        <v>202</v>
      </c>
      <c r="AD69" s="86" t="n">
        <f aca="false">AC69+1</f>
        <v>203</v>
      </c>
      <c r="AE69" s="86" t="n">
        <f aca="false">AD69+1</f>
        <v>204</v>
      </c>
      <c r="AF69" s="86" t="n">
        <f aca="false">AE69+1</f>
        <v>205</v>
      </c>
      <c r="AG69" s="86" t="n">
        <f aca="false">AF69+1</f>
        <v>206</v>
      </c>
      <c r="AH69" s="86" t="n">
        <f aca="false">AG69+1</f>
        <v>207</v>
      </c>
      <c r="AI69" s="86" t="n">
        <f aca="false">AH69+1</f>
        <v>208</v>
      </c>
      <c r="AJ69" s="86" t="n">
        <f aca="false">AI69+1</f>
        <v>209</v>
      </c>
      <c r="AK69" s="86" t="n">
        <f aca="false">AJ69+1</f>
        <v>210</v>
      </c>
    </row>
    <row r="70" customFormat="false" ht="12.75" hidden="false" customHeight="false" outlineLevel="0" collapsed="false">
      <c r="A70" s="88"/>
      <c r="B70" s="87"/>
      <c r="C70" s="86" t="n">
        <v>211</v>
      </c>
      <c r="D70" s="86" t="n">
        <f aca="false">C70+1</f>
        <v>212</v>
      </c>
      <c r="E70" s="86" t="n">
        <f aca="false">D70+1</f>
        <v>213</v>
      </c>
      <c r="F70" s="86" t="n">
        <f aca="false">E70+1</f>
        <v>214</v>
      </c>
      <c r="G70" s="86" t="n">
        <f aca="false">F70+1</f>
        <v>215</v>
      </c>
      <c r="H70" s="86" t="n">
        <f aca="false">G70+1</f>
        <v>216</v>
      </c>
      <c r="I70" s="86" t="n">
        <f aca="false">H70+1</f>
        <v>217</v>
      </c>
      <c r="J70" s="86" t="n">
        <f aca="false">I70+1</f>
        <v>218</v>
      </c>
      <c r="K70" s="86" t="n">
        <f aca="false">J70+1</f>
        <v>219</v>
      </c>
      <c r="L70" s="86" t="n">
        <f aca="false">K70+1</f>
        <v>220</v>
      </c>
      <c r="M70" s="86" t="n">
        <f aca="false">L70+1</f>
        <v>221</v>
      </c>
      <c r="N70" s="86" t="n">
        <f aca="false">M70+1</f>
        <v>222</v>
      </c>
      <c r="O70" s="86" t="n">
        <f aca="false">N70+1</f>
        <v>223</v>
      </c>
      <c r="P70" s="86" t="n">
        <f aca="false">O70+1</f>
        <v>224</v>
      </c>
      <c r="Q70" s="86" t="n">
        <f aca="false">P70+1</f>
        <v>225</v>
      </c>
      <c r="R70" s="86" t="n">
        <f aca="false">Q70+1</f>
        <v>226</v>
      </c>
      <c r="S70" s="86" t="n">
        <f aca="false">R70+1</f>
        <v>227</v>
      </c>
      <c r="T70" s="86" t="n">
        <f aca="false">S70+1</f>
        <v>228</v>
      </c>
      <c r="U70" s="86" t="n">
        <f aca="false">T70+1</f>
        <v>229</v>
      </c>
      <c r="V70" s="86" t="n">
        <f aca="false">U70+1</f>
        <v>230</v>
      </c>
      <c r="W70" s="86" t="n">
        <f aca="false">V70+1</f>
        <v>231</v>
      </c>
      <c r="X70" s="86" t="n">
        <f aca="false">W70+1</f>
        <v>232</v>
      </c>
      <c r="Y70" s="86" t="n">
        <f aca="false">X70+1</f>
        <v>233</v>
      </c>
      <c r="Z70" s="86" t="n">
        <f aca="false">Y70+1</f>
        <v>234</v>
      </c>
      <c r="AA70" s="86" t="n">
        <f aca="false">Z70+1</f>
        <v>235</v>
      </c>
      <c r="AB70" s="86" t="n">
        <f aca="false">AA70+1</f>
        <v>236</v>
      </c>
      <c r="AC70" s="86" t="n">
        <f aca="false">AB70+1</f>
        <v>237</v>
      </c>
      <c r="AD70" s="86" t="n">
        <f aca="false">AC70+1</f>
        <v>238</v>
      </c>
      <c r="AE70" s="86" t="n">
        <f aca="false">AD70+1</f>
        <v>239</v>
      </c>
      <c r="AF70" s="86" t="n">
        <f aca="false">AE70+1</f>
        <v>240</v>
      </c>
      <c r="AG70" s="86" t="n">
        <f aca="false">AF70+1</f>
        <v>241</v>
      </c>
      <c r="AH70" s="86" t="n">
        <f aca="false">AG70+1</f>
        <v>242</v>
      </c>
      <c r="AI70" s="86" t="n">
        <f aca="false">AH70+1</f>
        <v>243</v>
      </c>
      <c r="AJ70" s="86" t="n">
        <f aca="false">AI70+1</f>
        <v>244</v>
      </c>
      <c r="AK70" s="86" t="n">
        <f aca="false">AJ70+1</f>
        <v>245</v>
      </c>
    </row>
    <row r="71" customFormat="false" ht="12.75" hidden="false" customHeight="false" outlineLevel="0" collapsed="false">
      <c r="A71" s="88"/>
      <c r="B71" s="87"/>
      <c r="C71" s="86" t="n">
        <v>246</v>
      </c>
      <c r="D71" s="86" t="n">
        <f aca="false">C71+1</f>
        <v>247</v>
      </c>
      <c r="E71" s="86" t="n">
        <f aca="false">D71+1</f>
        <v>248</v>
      </c>
      <c r="F71" s="86" t="n">
        <f aca="false">E71+1</f>
        <v>249</v>
      </c>
      <c r="G71" s="86" t="n">
        <f aca="false">F71+1</f>
        <v>250</v>
      </c>
      <c r="H71" s="86" t="n">
        <f aca="false">G71+1</f>
        <v>251</v>
      </c>
      <c r="I71" s="86" t="n">
        <f aca="false">H71+1</f>
        <v>252</v>
      </c>
      <c r="J71" s="86" t="n">
        <f aca="false">I71+1</f>
        <v>253</v>
      </c>
      <c r="K71" s="86" t="n">
        <f aca="false">J71+1</f>
        <v>254</v>
      </c>
      <c r="L71" s="86" t="n">
        <f aca="false">K71+1</f>
        <v>255</v>
      </c>
      <c r="M71" s="86" t="n">
        <f aca="false">L71+1</f>
        <v>256</v>
      </c>
      <c r="N71" s="86" t="n">
        <f aca="false">M71+1</f>
        <v>257</v>
      </c>
      <c r="O71" s="86" t="n">
        <f aca="false">N71+1</f>
        <v>258</v>
      </c>
      <c r="P71" s="86" t="n">
        <f aca="false">O71+1</f>
        <v>259</v>
      </c>
      <c r="Q71" s="86" t="n">
        <f aca="false">P71+1</f>
        <v>260</v>
      </c>
      <c r="R71" s="86" t="n">
        <f aca="false">Q71+1</f>
        <v>261</v>
      </c>
      <c r="S71" s="86" t="n">
        <f aca="false">R71+1</f>
        <v>262</v>
      </c>
      <c r="T71" s="86" t="n">
        <f aca="false">S71+1</f>
        <v>263</v>
      </c>
      <c r="U71" s="86" t="n">
        <f aca="false">T71+1</f>
        <v>264</v>
      </c>
      <c r="V71" s="86" t="n">
        <f aca="false">U71+1</f>
        <v>265</v>
      </c>
      <c r="W71" s="86" t="n">
        <f aca="false">V71+1</f>
        <v>266</v>
      </c>
      <c r="X71" s="86" t="n">
        <f aca="false">W71+1</f>
        <v>267</v>
      </c>
      <c r="Y71" s="86" t="n">
        <f aca="false">X71+1</f>
        <v>268</v>
      </c>
      <c r="Z71" s="86" t="n">
        <f aca="false">Y71+1</f>
        <v>269</v>
      </c>
      <c r="AA71" s="86" t="n">
        <f aca="false">Z71+1</f>
        <v>270</v>
      </c>
      <c r="AB71" s="86" t="n">
        <f aca="false">AA71+1</f>
        <v>271</v>
      </c>
      <c r="AC71" s="86" t="n">
        <f aca="false">AB71+1</f>
        <v>272</v>
      </c>
      <c r="AD71" s="86" t="n">
        <f aca="false">AC71+1</f>
        <v>273</v>
      </c>
      <c r="AE71" s="86" t="n">
        <f aca="false">AD71+1</f>
        <v>274</v>
      </c>
      <c r="AF71" s="86" t="n">
        <f aca="false">AE71+1</f>
        <v>275</v>
      </c>
      <c r="AG71" s="86" t="n">
        <f aca="false">AF71+1</f>
        <v>276</v>
      </c>
      <c r="AH71" s="86" t="n">
        <f aca="false">AG71+1</f>
        <v>277</v>
      </c>
      <c r="AI71" s="86" t="n">
        <f aca="false">AH71+1</f>
        <v>278</v>
      </c>
      <c r="AJ71" s="86" t="n">
        <f aca="false">AI71+1</f>
        <v>279</v>
      </c>
      <c r="AK71" s="86" t="n">
        <f aca="false">AJ71+1</f>
        <v>280</v>
      </c>
    </row>
    <row r="72" customFormat="false" ht="12.75" hidden="false" customHeight="false" outlineLevel="0" collapsed="false">
      <c r="A72" s="88"/>
      <c r="B72" s="92"/>
      <c r="C72" s="86" t="n">
        <v>281</v>
      </c>
      <c r="D72" s="86" t="n">
        <f aca="false">C72+1</f>
        <v>282</v>
      </c>
      <c r="E72" s="86" t="n">
        <f aca="false">D72+1</f>
        <v>283</v>
      </c>
      <c r="F72" s="86" t="n">
        <f aca="false">E72+1</f>
        <v>284</v>
      </c>
      <c r="G72" s="86" t="n">
        <f aca="false">F72+1</f>
        <v>285</v>
      </c>
      <c r="H72" s="86" t="n">
        <f aca="false">G72+1</f>
        <v>286</v>
      </c>
      <c r="I72" s="86" t="n">
        <f aca="false">H72+1</f>
        <v>287</v>
      </c>
      <c r="J72" s="86" t="n">
        <f aca="false">I72+1</f>
        <v>288</v>
      </c>
      <c r="K72" s="86" t="n">
        <f aca="false">J72+1</f>
        <v>289</v>
      </c>
      <c r="L72" s="86" t="n">
        <f aca="false">K72+1</f>
        <v>290</v>
      </c>
      <c r="M72" s="86" t="n">
        <f aca="false">L72+1</f>
        <v>291</v>
      </c>
      <c r="N72" s="86" t="n">
        <f aca="false">M72+1</f>
        <v>292</v>
      </c>
      <c r="O72" s="86" t="n">
        <f aca="false">N72+1</f>
        <v>293</v>
      </c>
      <c r="P72" s="86" t="n">
        <f aca="false">O72+1</f>
        <v>294</v>
      </c>
      <c r="Q72" s="86" t="n">
        <f aca="false">P72+1</f>
        <v>295</v>
      </c>
      <c r="R72" s="86" t="n">
        <f aca="false">Q72+1</f>
        <v>296</v>
      </c>
      <c r="S72" s="86" t="n">
        <f aca="false">R72+1</f>
        <v>297</v>
      </c>
      <c r="T72" s="86" t="n">
        <f aca="false">S72+1</f>
        <v>298</v>
      </c>
      <c r="U72" s="86" t="n">
        <f aca="false">T72+1</f>
        <v>299</v>
      </c>
      <c r="V72" s="86" t="n">
        <f aca="false">U72+1</f>
        <v>300</v>
      </c>
      <c r="W72" s="86" t="n">
        <f aca="false">V72+1</f>
        <v>301</v>
      </c>
      <c r="X72" s="86" t="n">
        <f aca="false">W72+1</f>
        <v>302</v>
      </c>
      <c r="Y72" s="86" t="n">
        <f aca="false">X72+1</f>
        <v>303</v>
      </c>
      <c r="Z72" s="86" t="n">
        <f aca="false">Y72+1</f>
        <v>304</v>
      </c>
      <c r="AA72" s="86" t="n">
        <f aca="false">Z72+1</f>
        <v>305</v>
      </c>
      <c r="AB72" s="86" t="n">
        <f aca="false">AA72+1</f>
        <v>306</v>
      </c>
      <c r="AC72" s="86" t="n">
        <f aca="false">AB72+1</f>
        <v>307</v>
      </c>
      <c r="AD72" s="86" t="n">
        <f aca="false">AC72+1</f>
        <v>308</v>
      </c>
      <c r="AE72" s="86" t="n">
        <f aca="false">AD72+1</f>
        <v>309</v>
      </c>
      <c r="AF72" s="86" t="n">
        <f aca="false">AE72+1</f>
        <v>310</v>
      </c>
      <c r="AG72" s="86" t="n">
        <f aca="false">AF72+1</f>
        <v>311</v>
      </c>
      <c r="AH72" s="86" t="n">
        <f aca="false">AG72+1</f>
        <v>312</v>
      </c>
      <c r="AI72" s="86" t="n">
        <f aca="false">AH72+1</f>
        <v>313</v>
      </c>
      <c r="AJ72" s="86" t="n">
        <f aca="false">AI72+1</f>
        <v>314</v>
      </c>
      <c r="AK72" s="86" t="n">
        <f aca="false">AJ72+1</f>
        <v>315</v>
      </c>
    </row>
    <row r="73" customFormat="false" ht="12.75" hidden="false" customHeight="false" outlineLevel="0" collapsed="false">
      <c r="A73" s="88"/>
      <c r="B73" s="92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</row>
    <row r="74" customFormat="false" ht="12.75" hidden="false" customHeight="false" outlineLevel="0" collapsed="false">
      <c r="A74" s="88"/>
      <c r="B74" s="92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</row>
    <row r="75" customFormat="false" ht="12.75" hidden="false" customHeight="false" outlineLevel="0" collapsed="false">
      <c r="A75" s="84" t="n">
        <v>15</v>
      </c>
      <c r="B75" s="85" t="s">
        <v>34</v>
      </c>
      <c r="C75" s="86" t="n">
        <v>1</v>
      </c>
      <c r="D75" s="86" t="n">
        <f aca="false">C75+1</f>
        <v>2</v>
      </c>
      <c r="E75" s="86" t="n">
        <f aca="false">D75+1</f>
        <v>3</v>
      </c>
      <c r="F75" s="86" t="n">
        <f aca="false">E75+1</f>
        <v>4</v>
      </c>
      <c r="G75" s="86" t="n">
        <f aca="false">F75+1</f>
        <v>5</v>
      </c>
      <c r="H75" s="86" t="n">
        <f aca="false">G75+1</f>
        <v>6</v>
      </c>
      <c r="I75" s="86" t="n">
        <f aca="false">H75+1</f>
        <v>7</v>
      </c>
      <c r="J75" s="86" t="n">
        <f aca="false">I75+1</f>
        <v>8</v>
      </c>
      <c r="K75" s="86" t="n">
        <f aca="false">J75+1</f>
        <v>9</v>
      </c>
      <c r="L75" s="86" t="n">
        <f aca="false">K75+1</f>
        <v>10</v>
      </c>
      <c r="M75" s="86" t="n">
        <f aca="false">L75+1</f>
        <v>11</v>
      </c>
      <c r="N75" s="86" t="n">
        <f aca="false">M75+1</f>
        <v>12</v>
      </c>
      <c r="O75" s="86" t="n">
        <f aca="false">N75+1</f>
        <v>13</v>
      </c>
      <c r="P75" s="86" t="n">
        <f aca="false">O75+1</f>
        <v>14</v>
      </c>
      <c r="Q75" s="86" t="n">
        <f aca="false">P75+1</f>
        <v>15</v>
      </c>
      <c r="R75" s="86" t="n">
        <f aca="false">Q75+1</f>
        <v>16</v>
      </c>
      <c r="S75" s="86" t="n">
        <f aca="false">R75+1</f>
        <v>17</v>
      </c>
      <c r="T75" s="86" t="n">
        <f aca="false">S75+1</f>
        <v>18</v>
      </c>
      <c r="U75" s="86" t="n">
        <f aca="false">T75+1</f>
        <v>19</v>
      </c>
      <c r="V75" s="86" t="n">
        <f aca="false">U75+1</f>
        <v>20</v>
      </c>
      <c r="W75" s="86" t="n">
        <f aca="false">V75+1</f>
        <v>21</v>
      </c>
      <c r="X75" s="86" t="n">
        <f aca="false">W75+1</f>
        <v>22</v>
      </c>
      <c r="Y75" s="86" t="n">
        <f aca="false">X75+1</f>
        <v>23</v>
      </c>
      <c r="Z75" s="86" t="n">
        <f aca="false">Y75+1</f>
        <v>24</v>
      </c>
      <c r="AA75" s="86" t="n">
        <f aca="false">Z75+1</f>
        <v>25</v>
      </c>
      <c r="AB75" s="86" t="n">
        <f aca="false">AA75+1</f>
        <v>26</v>
      </c>
      <c r="AC75" s="86" t="n">
        <f aca="false">AB75+1</f>
        <v>27</v>
      </c>
      <c r="AD75" s="86" t="n">
        <f aca="false">AC75+1</f>
        <v>28</v>
      </c>
      <c r="AE75" s="86" t="n">
        <f aca="false">AD75+1</f>
        <v>29</v>
      </c>
      <c r="AF75" s="86" t="n">
        <f aca="false">AE75+1</f>
        <v>30</v>
      </c>
      <c r="AG75" s="86" t="n">
        <f aca="false">AF75+1</f>
        <v>31</v>
      </c>
      <c r="AH75" s="86" t="n">
        <f aca="false">AG75+1</f>
        <v>32</v>
      </c>
      <c r="AI75" s="86" t="n">
        <f aca="false">AH75+1</f>
        <v>33</v>
      </c>
      <c r="AJ75" s="86" t="n">
        <f aca="false">AI75+1</f>
        <v>34</v>
      </c>
      <c r="AK75" s="86" t="n">
        <f aca="false">AJ75+1</f>
        <v>35</v>
      </c>
    </row>
    <row r="76" customFormat="false" ht="12.75" hidden="false" customHeight="false" outlineLevel="0" collapsed="false">
      <c r="A76" s="88"/>
      <c r="B76" s="90"/>
      <c r="C76" s="86" t="n">
        <v>36</v>
      </c>
      <c r="D76" s="86" t="n">
        <f aca="false">C76+1</f>
        <v>37</v>
      </c>
      <c r="E76" s="86" t="n">
        <f aca="false">D76+1</f>
        <v>38</v>
      </c>
      <c r="F76" s="86" t="n">
        <f aca="false">E76+1</f>
        <v>39</v>
      </c>
      <c r="G76" s="86" t="n">
        <f aca="false">F76+1</f>
        <v>40</v>
      </c>
      <c r="H76" s="86" t="n">
        <f aca="false">G76+1</f>
        <v>41</v>
      </c>
      <c r="I76" s="86" t="n">
        <f aca="false">H76+1</f>
        <v>42</v>
      </c>
      <c r="J76" s="86" t="n">
        <f aca="false">I76+1</f>
        <v>43</v>
      </c>
      <c r="K76" s="86" t="n">
        <f aca="false">J76+1</f>
        <v>44</v>
      </c>
      <c r="L76" s="86" t="n">
        <f aca="false">K76+1</f>
        <v>45</v>
      </c>
      <c r="M76" s="86" t="n">
        <f aca="false">L76+1</f>
        <v>46</v>
      </c>
      <c r="N76" s="86" t="n">
        <f aca="false">M76+1</f>
        <v>47</v>
      </c>
      <c r="O76" s="86" t="n">
        <f aca="false">N76+1</f>
        <v>48</v>
      </c>
      <c r="P76" s="86" t="n">
        <f aca="false">O76+1</f>
        <v>49</v>
      </c>
      <c r="Q76" s="86" t="n">
        <f aca="false">P76+1</f>
        <v>50</v>
      </c>
      <c r="R76" s="86" t="n">
        <f aca="false">Q76+1</f>
        <v>51</v>
      </c>
      <c r="S76" s="86" t="n">
        <f aca="false">R76+1</f>
        <v>52</v>
      </c>
      <c r="T76" s="86" t="n">
        <f aca="false">S76+1</f>
        <v>53</v>
      </c>
      <c r="U76" s="86" t="n">
        <f aca="false">T76+1</f>
        <v>54</v>
      </c>
      <c r="V76" s="86" t="n">
        <f aca="false">U76+1</f>
        <v>55</v>
      </c>
      <c r="W76" s="86" t="n">
        <f aca="false">V76+1</f>
        <v>56</v>
      </c>
      <c r="X76" s="86" t="n">
        <f aca="false">W76+1</f>
        <v>57</v>
      </c>
      <c r="Y76" s="86" t="n">
        <f aca="false">X76+1</f>
        <v>58</v>
      </c>
      <c r="Z76" s="86" t="n">
        <f aca="false">Y76+1</f>
        <v>59</v>
      </c>
      <c r="AA76" s="86" t="n">
        <f aca="false">Z76+1</f>
        <v>60</v>
      </c>
      <c r="AB76" s="86" t="n">
        <f aca="false">AA76+1</f>
        <v>61</v>
      </c>
      <c r="AC76" s="86" t="n">
        <f aca="false">AB76+1</f>
        <v>62</v>
      </c>
      <c r="AD76" s="86" t="n">
        <f aca="false">AC76+1</f>
        <v>63</v>
      </c>
      <c r="AE76" s="86" t="n">
        <f aca="false">AD76+1</f>
        <v>64</v>
      </c>
      <c r="AF76" s="86" t="n">
        <f aca="false">AE76+1</f>
        <v>65</v>
      </c>
      <c r="AG76" s="86" t="n">
        <f aca="false">AF76+1</f>
        <v>66</v>
      </c>
      <c r="AH76" s="86" t="n">
        <f aca="false">AG76+1</f>
        <v>67</v>
      </c>
      <c r="AI76" s="86" t="n">
        <f aca="false">AH76+1</f>
        <v>68</v>
      </c>
      <c r="AJ76" s="86" t="n">
        <f aca="false">AI76+1</f>
        <v>69</v>
      </c>
      <c r="AK76" s="86" t="n">
        <f aca="false">AJ76+1</f>
        <v>70</v>
      </c>
    </row>
    <row r="77" customFormat="false" ht="12.75" hidden="false" customHeight="false" outlineLevel="0" collapsed="false">
      <c r="A77" s="88"/>
      <c r="B77" s="90"/>
      <c r="C77" s="86" t="n">
        <v>71</v>
      </c>
      <c r="D77" s="86" t="n">
        <f aca="false">C77+1</f>
        <v>72</v>
      </c>
      <c r="E77" s="86" t="n">
        <f aca="false">D77+1</f>
        <v>73</v>
      </c>
      <c r="F77" s="86" t="n">
        <f aca="false">E77+1</f>
        <v>74</v>
      </c>
      <c r="G77" s="86" t="n">
        <f aca="false">F77+1</f>
        <v>75</v>
      </c>
      <c r="H77" s="86" t="n">
        <f aca="false">G77+1</f>
        <v>76</v>
      </c>
      <c r="I77" s="86" t="n">
        <f aca="false">H77+1</f>
        <v>77</v>
      </c>
      <c r="J77" s="86" t="n">
        <f aca="false">I77+1</f>
        <v>78</v>
      </c>
      <c r="K77" s="86" t="n">
        <f aca="false">J77+1</f>
        <v>79</v>
      </c>
      <c r="L77" s="86" t="n">
        <f aca="false">K77+1</f>
        <v>80</v>
      </c>
      <c r="M77" s="86" t="n">
        <f aca="false">L77+1</f>
        <v>81</v>
      </c>
      <c r="N77" s="86" t="n">
        <f aca="false">M77+1</f>
        <v>82</v>
      </c>
      <c r="O77" s="86" t="n">
        <f aca="false">N77+1</f>
        <v>83</v>
      </c>
      <c r="P77" s="86" t="n">
        <f aca="false">O77+1</f>
        <v>84</v>
      </c>
      <c r="Q77" s="86" t="n">
        <f aca="false">P77+1</f>
        <v>85</v>
      </c>
      <c r="R77" s="86" t="n">
        <f aca="false">Q77+1</f>
        <v>86</v>
      </c>
      <c r="S77" s="86" t="n">
        <f aca="false">R77+1</f>
        <v>87</v>
      </c>
      <c r="T77" s="86" t="n">
        <f aca="false">S77+1</f>
        <v>88</v>
      </c>
      <c r="U77" s="86" t="n">
        <f aca="false">T77+1</f>
        <v>89</v>
      </c>
      <c r="V77" s="86" t="n">
        <f aca="false">U77+1</f>
        <v>90</v>
      </c>
      <c r="W77" s="86" t="n">
        <f aca="false">V77+1</f>
        <v>91</v>
      </c>
      <c r="X77" s="86" t="n">
        <f aca="false">W77+1</f>
        <v>92</v>
      </c>
      <c r="Y77" s="86" t="n">
        <f aca="false">X77+1</f>
        <v>93</v>
      </c>
      <c r="Z77" s="86" t="n">
        <f aca="false">Y77+1</f>
        <v>94</v>
      </c>
      <c r="AA77" s="86" t="n">
        <f aca="false">Z77+1</f>
        <v>95</v>
      </c>
      <c r="AB77" s="86" t="n">
        <f aca="false">AA77+1</f>
        <v>96</v>
      </c>
      <c r="AC77" s="86" t="n">
        <f aca="false">AB77+1</f>
        <v>97</v>
      </c>
      <c r="AD77" s="86" t="n">
        <f aca="false">AC77+1</f>
        <v>98</v>
      </c>
      <c r="AE77" s="86" t="n">
        <f aca="false">AD77+1</f>
        <v>99</v>
      </c>
      <c r="AF77" s="86" t="n">
        <f aca="false">AE77+1</f>
        <v>100</v>
      </c>
      <c r="AG77" s="86" t="n">
        <f aca="false">AF77+1</f>
        <v>101</v>
      </c>
      <c r="AH77" s="86" t="n">
        <f aca="false">AG77+1</f>
        <v>102</v>
      </c>
      <c r="AI77" s="86" t="n">
        <f aca="false">AH77+1</f>
        <v>103</v>
      </c>
      <c r="AJ77" s="86" t="n">
        <f aca="false">AI77+1</f>
        <v>104</v>
      </c>
      <c r="AK77" s="86" t="n">
        <f aca="false">AJ77+1</f>
        <v>105</v>
      </c>
    </row>
    <row r="78" customFormat="false" ht="12.75" hidden="false" customHeight="false" outlineLevel="0" collapsed="false">
      <c r="A78" s="88"/>
      <c r="B78" s="90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</row>
    <row r="79" customFormat="false" ht="12.75" hidden="false" customHeight="false" outlineLevel="0" collapsed="false">
      <c r="A79" s="84" t="n">
        <v>16</v>
      </c>
      <c r="B79" s="85" t="s">
        <v>29</v>
      </c>
      <c r="C79" s="86" t="n">
        <v>1</v>
      </c>
      <c r="D79" s="86" t="n">
        <f aca="false">C79+1</f>
        <v>2</v>
      </c>
      <c r="E79" s="86" t="n">
        <f aca="false">D79+1</f>
        <v>3</v>
      </c>
      <c r="F79" s="86" t="n">
        <f aca="false">E79+1</f>
        <v>4</v>
      </c>
      <c r="G79" s="86" t="n">
        <f aca="false">F79+1</f>
        <v>5</v>
      </c>
      <c r="H79" s="86" t="n">
        <f aca="false">G79+1</f>
        <v>6</v>
      </c>
      <c r="I79" s="86" t="n">
        <f aca="false">H79+1</f>
        <v>7</v>
      </c>
      <c r="J79" s="86" t="n">
        <f aca="false">I79+1</f>
        <v>8</v>
      </c>
      <c r="K79" s="86" t="n">
        <f aca="false">J79+1</f>
        <v>9</v>
      </c>
      <c r="L79" s="86" t="n">
        <f aca="false">K79+1</f>
        <v>10</v>
      </c>
      <c r="M79" s="86" t="n">
        <f aca="false">L79+1</f>
        <v>11</v>
      </c>
      <c r="N79" s="86" t="n">
        <f aca="false">M79+1</f>
        <v>12</v>
      </c>
      <c r="O79" s="86" t="n">
        <f aca="false">N79+1</f>
        <v>13</v>
      </c>
      <c r="P79" s="86" t="n">
        <f aca="false">O79+1</f>
        <v>14</v>
      </c>
      <c r="Q79" s="86" t="n">
        <f aca="false">P79+1</f>
        <v>15</v>
      </c>
      <c r="R79" s="86" t="n">
        <f aca="false">Q79+1</f>
        <v>16</v>
      </c>
      <c r="S79" s="86" t="n">
        <f aca="false">R79+1</f>
        <v>17</v>
      </c>
      <c r="T79" s="86" t="n">
        <f aca="false">S79+1</f>
        <v>18</v>
      </c>
      <c r="U79" s="86" t="n">
        <f aca="false">T79+1</f>
        <v>19</v>
      </c>
      <c r="V79" s="86" t="n">
        <f aca="false">U79+1</f>
        <v>20</v>
      </c>
      <c r="W79" s="86" t="n">
        <f aca="false">V79+1</f>
        <v>21</v>
      </c>
      <c r="X79" s="86" t="n">
        <f aca="false">W79+1</f>
        <v>22</v>
      </c>
      <c r="Y79" s="86" t="n">
        <f aca="false">X79+1</f>
        <v>23</v>
      </c>
      <c r="Z79" s="86" t="n">
        <f aca="false">Y79+1</f>
        <v>24</v>
      </c>
      <c r="AA79" s="86" t="n">
        <f aca="false">Z79+1</f>
        <v>25</v>
      </c>
      <c r="AB79" s="86" t="n">
        <f aca="false">AA79+1</f>
        <v>26</v>
      </c>
      <c r="AC79" s="86" t="n">
        <f aca="false">AB79+1</f>
        <v>27</v>
      </c>
      <c r="AD79" s="86" t="n">
        <f aca="false">AC79+1</f>
        <v>28</v>
      </c>
      <c r="AE79" s="86" t="n">
        <f aca="false">AD79+1</f>
        <v>29</v>
      </c>
      <c r="AF79" s="86" t="n">
        <f aca="false">AE79+1</f>
        <v>30</v>
      </c>
      <c r="AG79" s="86" t="n">
        <f aca="false">AF79+1</f>
        <v>31</v>
      </c>
      <c r="AH79" s="86" t="n">
        <f aca="false">AG79+1</f>
        <v>32</v>
      </c>
      <c r="AI79" s="86" t="n">
        <f aca="false">AH79+1</f>
        <v>33</v>
      </c>
      <c r="AJ79" s="86" t="n">
        <f aca="false">AI79+1</f>
        <v>34</v>
      </c>
      <c r="AK79" s="86" t="n">
        <f aca="false">AJ79+1</f>
        <v>35</v>
      </c>
    </row>
    <row r="80" customFormat="false" ht="12.75" hidden="false" customHeight="false" outlineLevel="0" collapsed="false">
      <c r="A80" s="88"/>
      <c r="B80" s="90"/>
      <c r="C80" s="86" t="n">
        <v>36</v>
      </c>
      <c r="D80" s="86" t="n">
        <f aca="false">C80+1</f>
        <v>37</v>
      </c>
      <c r="E80" s="86" t="n">
        <f aca="false">D80+1</f>
        <v>38</v>
      </c>
      <c r="F80" s="86" t="n">
        <f aca="false">E80+1</f>
        <v>39</v>
      </c>
      <c r="G80" s="86" t="n">
        <f aca="false">F80+1</f>
        <v>40</v>
      </c>
      <c r="H80" s="86" t="n">
        <f aca="false">G80+1</f>
        <v>41</v>
      </c>
      <c r="I80" s="86" t="n">
        <f aca="false">H80+1</f>
        <v>42</v>
      </c>
      <c r="J80" s="86" t="n">
        <f aca="false">I80+1</f>
        <v>43</v>
      </c>
      <c r="K80" s="86" t="n">
        <f aca="false">J80+1</f>
        <v>44</v>
      </c>
      <c r="L80" s="86" t="n">
        <f aca="false">K80+1</f>
        <v>45</v>
      </c>
      <c r="M80" s="86" t="n">
        <f aca="false">L80+1</f>
        <v>46</v>
      </c>
      <c r="N80" s="86" t="n">
        <f aca="false">M80+1</f>
        <v>47</v>
      </c>
      <c r="O80" s="86" t="n">
        <f aca="false">N80+1</f>
        <v>48</v>
      </c>
      <c r="P80" s="86" t="n">
        <f aca="false">O80+1</f>
        <v>49</v>
      </c>
      <c r="Q80" s="86" t="n">
        <f aca="false">P80+1</f>
        <v>50</v>
      </c>
      <c r="R80" s="86" t="n">
        <f aca="false">Q80+1</f>
        <v>51</v>
      </c>
      <c r="S80" s="86" t="n">
        <f aca="false">R80+1</f>
        <v>52</v>
      </c>
      <c r="T80" s="86" t="n">
        <f aca="false">S80+1</f>
        <v>53</v>
      </c>
      <c r="U80" s="86" t="n">
        <f aca="false">T80+1</f>
        <v>54</v>
      </c>
      <c r="V80" s="86" t="n">
        <f aca="false">U80+1</f>
        <v>55</v>
      </c>
      <c r="W80" s="86" t="n">
        <f aca="false">V80+1</f>
        <v>56</v>
      </c>
      <c r="X80" s="86" t="n">
        <f aca="false">W80+1</f>
        <v>57</v>
      </c>
      <c r="Y80" s="86" t="n">
        <f aca="false">X80+1</f>
        <v>58</v>
      </c>
      <c r="Z80" s="86" t="n">
        <f aca="false">Y80+1</f>
        <v>59</v>
      </c>
      <c r="AA80" s="86" t="n">
        <f aca="false">Z80+1</f>
        <v>60</v>
      </c>
      <c r="AB80" s="86" t="n">
        <f aca="false">AA80+1</f>
        <v>61</v>
      </c>
      <c r="AC80" s="86" t="n">
        <f aca="false">AB80+1</f>
        <v>62</v>
      </c>
      <c r="AD80" s="86" t="n">
        <f aca="false">AC80+1</f>
        <v>63</v>
      </c>
      <c r="AE80" s="86" t="n">
        <f aca="false">AD80+1</f>
        <v>64</v>
      </c>
      <c r="AF80" s="86" t="n">
        <f aca="false">AE80+1</f>
        <v>65</v>
      </c>
      <c r="AG80" s="86" t="n">
        <f aca="false">AF80+1</f>
        <v>66</v>
      </c>
      <c r="AH80" s="86" t="n">
        <f aca="false">AG80+1</f>
        <v>67</v>
      </c>
      <c r="AI80" s="86" t="n">
        <f aca="false">AH80+1</f>
        <v>68</v>
      </c>
      <c r="AJ80" s="86" t="n">
        <f aca="false">AI80+1</f>
        <v>69</v>
      </c>
      <c r="AK80" s="86" t="n">
        <f aca="false">AJ80+1</f>
        <v>70</v>
      </c>
    </row>
    <row r="81" customFormat="false" ht="12.75" hidden="false" customHeight="false" outlineLevel="0" collapsed="false">
      <c r="A81" s="88"/>
      <c r="B81" s="90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</row>
    <row r="82" customFormat="false" ht="12.75" hidden="false" customHeight="false" outlineLevel="0" collapsed="false">
      <c r="A82" s="84" t="n">
        <v>17</v>
      </c>
      <c r="B82" s="85" t="s">
        <v>32</v>
      </c>
      <c r="C82" s="86" t="n">
        <v>1</v>
      </c>
      <c r="D82" s="86" t="n">
        <f aca="false">C82+1</f>
        <v>2</v>
      </c>
      <c r="E82" s="86" t="n">
        <f aca="false">D82+1</f>
        <v>3</v>
      </c>
      <c r="F82" s="86" t="n">
        <f aca="false">E82+1</f>
        <v>4</v>
      </c>
      <c r="G82" s="86" t="n">
        <f aca="false">F82+1</f>
        <v>5</v>
      </c>
      <c r="H82" s="86" t="n">
        <f aca="false">G82+1</f>
        <v>6</v>
      </c>
      <c r="I82" s="86" t="n">
        <f aca="false">H82+1</f>
        <v>7</v>
      </c>
      <c r="J82" s="86" t="n">
        <f aca="false">I82+1</f>
        <v>8</v>
      </c>
      <c r="K82" s="86" t="n">
        <f aca="false">J82+1</f>
        <v>9</v>
      </c>
      <c r="L82" s="86" t="n">
        <f aca="false">K82+1</f>
        <v>10</v>
      </c>
      <c r="M82" s="86" t="n">
        <f aca="false">L82+1</f>
        <v>11</v>
      </c>
      <c r="N82" s="86" t="n">
        <f aca="false">M82+1</f>
        <v>12</v>
      </c>
      <c r="O82" s="86" t="n">
        <f aca="false">N82+1</f>
        <v>13</v>
      </c>
      <c r="P82" s="86" t="n">
        <f aca="false">O82+1</f>
        <v>14</v>
      </c>
      <c r="Q82" s="86" t="n">
        <f aca="false">P82+1</f>
        <v>15</v>
      </c>
      <c r="R82" s="86" t="n">
        <f aca="false">Q82+1</f>
        <v>16</v>
      </c>
      <c r="S82" s="86" t="n">
        <f aca="false">R82+1</f>
        <v>17</v>
      </c>
      <c r="T82" s="86" t="n">
        <f aca="false">S82+1</f>
        <v>18</v>
      </c>
      <c r="U82" s="86" t="n">
        <f aca="false">T82+1</f>
        <v>19</v>
      </c>
      <c r="V82" s="86" t="n">
        <f aca="false">U82+1</f>
        <v>20</v>
      </c>
      <c r="W82" s="86" t="n">
        <f aca="false">V82+1</f>
        <v>21</v>
      </c>
      <c r="X82" s="86" t="n">
        <f aca="false">W82+1</f>
        <v>22</v>
      </c>
      <c r="Y82" s="86" t="n">
        <f aca="false">X82+1</f>
        <v>23</v>
      </c>
      <c r="Z82" s="86" t="n">
        <f aca="false">Y82+1</f>
        <v>24</v>
      </c>
      <c r="AA82" s="86" t="n">
        <f aca="false">Z82+1</f>
        <v>25</v>
      </c>
      <c r="AB82" s="86" t="n">
        <f aca="false">AA82+1</f>
        <v>26</v>
      </c>
      <c r="AC82" s="86" t="n">
        <f aca="false">AB82+1</f>
        <v>27</v>
      </c>
      <c r="AD82" s="86" t="n">
        <f aca="false">AC82+1</f>
        <v>28</v>
      </c>
      <c r="AE82" s="86" t="n">
        <f aca="false">AD82+1</f>
        <v>29</v>
      </c>
      <c r="AF82" s="86" t="n">
        <f aca="false">AE82+1</f>
        <v>30</v>
      </c>
      <c r="AG82" s="86" t="n">
        <f aca="false">AF82+1</f>
        <v>31</v>
      </c>
      <c r="AH82" s="86" t="n">
        <f aca="false">AG82+1</f>
        <v>32</v>
      </c>
      <c r="AI82" s="86" t="n">
        <f aca="false">AH82+1</f>
        <v>33</v>
      </c>
      <c r="AJ82" s="86" t="n">
        <f aca="false">AI82+1</f>
        <v>34</v>
      </c>
      <c r="AK82" s="86" t="n">
        <f aca="false">AJ82+1</f>
        <v>35</v>
      </c>
    </row>
    <row r="83" customFormat="false" ht="12.75" hidden="false" customHeight="false" outlineLevel="0" collapsed="false">
      <c r="A83" s="88"/>
      <c r="B83" s="90"/>
      <c r="C83" s="86" t="n">
        <v>36</v>
      </c>
      <c r="D83" s="86" t="n">
        <f aca="false">C83+1</f>
        <v>37</v>
      </c>
      <c r="E83" s="86" t="n">
        <f aca="false">D83+1</f>
        <v>38</v>
      </c>
      <c r="F83" s="86" t="n">
        <f aca="false">E83+1</f>
        <v>39</v>
      </c>
      <c r="G83" s="86" t="n">
        <f aca="false">F83+1</f>
        <v>40</v>
      </c>
      <c r="H83" s="86" t="n">
        <f aca="false">G83+1</f>
        <v>41</v>
      </c>
      <c r="I83" s="86" t="n">
        <f aca="false">H83+1</f>
        <v>42</v>
      </c>
      <c r="J83" s="86" t="n">
        <f aca="false">I83+1</f>
        <v>43</v>
      </c>
      <c r="K83" s="86" t="n">
        <f aca="false">J83+1</f>
        <v>44</v>
      </c>
      <c r="L83" s="86" t="n">
        <f aca="false">K83+1</f>
        <v>45</v>
      </c>
      <c r="M83" s="86" t="n">
        <f aca="false">L83+1</f>
        <v>46</v>
      </c>
      <c r="N83" s="86" t="n">
        <f aca="false">M83+1</f>
        <v>47</v>
      </c>
      <c r="O83" s="86" t="n">
        <f aca="false">N83+1</f>
        <v>48</v>
      </c>
      <c r="P83" s="86" t="n">
        <f aca="false">O83+1</f>
        <v>49</v>
      </c>
      <c r="Q83" s="86" t="n">
        <f aca="false">P83+1</f>
        <v>50</v>
      </c>
      <c r="R83" s="86" t="n">
        <f aca="false">Q83+1</f>
        <v>51</v>
      </c>
      <c r="S83" s="86" t="n">
        <f aca="false">R83+1</f>
        <v>52</v>
      </c>
      <c r="T83" s="86" t="n">
        <f aca="false">S83+1</f>
        <v>53</v>
      </c>
      <c r="U83" s="86" t="n">
        <f aca="false">T83+1</f>
        <v>54</v>
      </c>
      <c r="V83" s="86" t="n">
        <f aca="false">U83+1</f>
        <v>55</v>
      </c>
      <c r="W83" s="86" t="n">
        <f aca="false">V83+1</f>
        <v>56</v>
      </c>
      <c r="X83" s="86" t="n">
        <f aca="false">W83+1</f>
        <v>57</v>
      </c>
      <c r="Y83" s="86" t="n">
        <f aca="false">X83+1</f>
        <v>58</v>
      </c>
      <c r="Z83" s="86" t="n">
        <f aca="false">Y83+1</f>
        <v>59</v>
      </c>
      <c r="AA83" s="86" t="n">
        <f aca="false">Z83+1</f>
        <v>60</v>
      </c>
      <c r="AB83" s="86" t="n">
        <f aca="false">AA83+1</f>
        <v>61</v>
      </c>
      <c r="AC83" s="86" t="n">
        <f aca="false">AB83+1</f>
        <v>62</v>
      </c>
      <c r="AD83" s="86" t="n">
        <f aca="false">AC83+1</f>
        <v>63</v>
      </c>
      <c r="AE83" s="86" t="n">
        <f aca="false">AD83+1</f>
        <v>64</v>
      </c>
      <c r="AF83" s="86" t="n">
        <f aca="false">AE83+1</f>
        <v>65</v>
      </c>
      <c r="AG83" s="86" t="n">
        <f aca="false">AF83+1</f>
        <v>66</v>
      </c>
      <c r="AH83" s="86" t="n">
        <f aca="false">AG83+1</f>
        <v>67</v>
      </c>
      <c r="AI83" s="86" t="n">
        <f aca="false">AH83+1</f>
        <v>68</v>
      </c>
      <c r="AJ83" s="86" t="n">
        <f aca="false">AI83+1</f>
        <v>69</v>
      </c>
      <c r="AK83" s="86" t="n">
        <f aca="false">AJ83+1</f>
        <v>70</v>
      </c>
    </row>
    <row r="84" customFormat="false" ht="12.75" hidden="false" customHeight="false" outlineLevel="0" collapsed="false">
      <c r="A84" s="88"/>
      <c r="B84" s="90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</row>
    <row r="85" customFormat="false" ht="12.75" hidden="false" customHeight="false" outlineLevel="0" collapsed="false">
      <c r="A85" s="88"/>
      <c r="B85" s="90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</row>
  </sheetData>
  <mergeCells count="2">
    <mergeCell ref="B2:C2"/>
    <mergeCell ref="B3:C3"/>
  </mergeCells>
  <printOptions headings="false" gridLines="false" gridLinesSet="true" horizontalCentered="false" verticalCentered="false"/>
  <pageMargins left="0.0701388888888889" right="0.179861111111111" top="0.840277777777778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6:05:58Z</dcterms:created>
  <dc:creator>Dott. Rosario Palumbo</dc:creator>
  <dc:description/>
  <dc:language>en-US</dc:language>
  <cp:lastModifiedBy>Pentium3</cp:lastModifiedBy>
  <cp:lastPrinted>2008-04-14T12:07:51Z</cp:lastPrinted>
  <dcterms:modified xsi:type="dcterms:W3CDTF">2008-04-14T20:46:43Z</dcterms:modified>
  <cp:revision>0</cp:revision>
  <dc:subject/>
  <dc:title/>
</cp:coreProperties>
</file>